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иг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Прием пищи</t>
  </si>
  <si>
    <t xml:space="preserve">№ рец.</t>
  </si>
  <si>
    <t xml:space="preserve">Наименование блюда</t>
  </si>
  <si>
    <t xml:space="preserve">Пищевые вещ-ва</t>
  </si>
  <si>
    <t xml:space="preserve">Витамины, мг</t>
  </si>
  <si>
    <t xml:space="preserve">Минеральные вещ-ва</t>
  </si>
  <si>
    <t xml:space="preserve">масса порции</t>
  </si>
  <si>
    <t xml:space="preserve">Белки, г</t>
  </si>
  <si>
    <t xml:space="preserve">Жиры, г</t>
  </si>
  <si>
    <t xml:space="preserve">Углеводы</t>
  </si>
  <si>
    <t xml:space="preserve">Эн.ценностьКкал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Мg</t>
  </si>
  <si>
    <t xml:space="preserve">P</t>
  </si>
  <si>
    <t xml:space="preserve">Fe</t>
  </si>
  <si>
    <t xml:space="preserve">День 1</t>
  </si>
  <si>
    <t xml:space="preserve">Завтрак</t>
  </si>
  <si>
    <t xml:space="preserve">Творожная запеканка со сгущенным молоком</t>
  </si>
  <si>
    <t xml:space="preserve">200/30</t>
  </si>
  <si>
    <t xml:space="preserve">Чай с лимоном</t>
  </si>
  <si>
    <t xml:space="preserve">Яблоко</t>
  </si>
  <si>
    <t xml:space="preserve">итого завтрак:</t>
  </si>
  <si>
    <t xml:space="preserve">Обед</t>
  </si>
  <si>
    <t xml:space="preserve">54-7з-2020</t>
  </si>
  <si>
    <t xml:space="preserve">Салат из белокочанной капусты</t>
  </si>
  <si>
    <t xml:space="preserve">Суп картофельный с клецками на курином бульоне</t>
  </si>
  <si>
    <t xml:space="preserve">250/25</t>
  </si>
  <si>
    <t xml:space="preserve">Каша рассыпчатая гречневая</t>
  </si>
  <si>
    <t xml:space="preserve">Тефтели из говядины припущенные</t>
  </si>
  <si>
    <t xml:space="preserve">100/50</t>
  </si>
  <si>
    <t xml:space="preserve">Компот из черной смородины</t>
  </si>
  <si>
    <t xml:space="preserve">Хлеб ржаной"Украинский"</t>
  </si>
  <si>
    <t xml:space="preserve">Хлеб пшеничный"Умница"</t>
  </si>
  <si>
    <t xml:space="preserve">итого обед:</t>
  </si>
  <si>
    <t xml:space="preserve">Полдник</t>
  </si>
  <si>
    <t xml:space="preserve">Апельсин</t>
  </si>
  <si>
    <t xml:space="preserve">Сок </t>
  </si>
  <si>
    <t xml:space="preserve">итого полдник:</t>
  </si>
  <si>
    <t xml:space="preserve">Итого за день:</t>
  </si>
  <si>
    <t xml:space="preserve">Кондитерское изделие(печ"глория")</t>
  </si>
  <si>
    <t xml:space="preserve">Сок</t>
  </si>
  <si>
    <t xml:space="preserve">Плоды или ягоды свежие(апельсин)</t>
  </si>
  <si>
    <t xml:space="preserve">День 2</t>
  </si>
  <si>
    <t xml:space="preserve">каша манная вязкая на молоке</t>
  </si>
  <si>
    <t xml:space="preserve">Какао с молоком</t>
  </si>
  <si>
    <t xml:space="preserve">Бутерброд с маслом и сыром</t>
  </si>
  <si>
    <t xml:space="preserve">40/15/20</t>
  </si>
  <si>
    <t xml:space="preserve">54-5з-2020</t>
  </si>
  <si>
    <t xml:space="preserve">Салат из свежих помидоров и огурцов</t>
  </si>
  <si>
    <t xml:space="preserve">54-21с-2020</t>
  </si>
  <si>
    <t xml:space="preserve">Суп картофельный с рыбой</t>
  </si>
  <si>
    <t xml:space="preserve">54-12м-2020</t>
  </si>
  <si>
    <t xml:space="preserve">Плов из птицы</t>
  </si>
  <si>
    <t xml:space="preserve">54-32хн-2020</t>
  </si>
  <si>
    <t xml:space="preserve">Компот из яблок с витамином "С"</t>
  </si>
  <si>
    <t xml:space="preserve">груша</t>
  </si>
  <si>
    <t xml:space="preserve">Напиток кисломолочный сладкий(Снежок)</t>
  </si>
  <si>
    <t xml:space="preserve">Пряник тульский</t>
  </si>
  <si>
    <t xml:space="preserve">День 3</t>
  </si>
  <si>
    <t xml:space="preserve">Омлет натуральный</t>
  </si>
  <si>
    <t xml:space="preserve">Кофейный напиток с молоком</t>
  </si>
  <si>
    <t xml:space="preserve">Киви</t>
  </si>
  <si>
    <t xml:space="preserve">Бутерброд с маслом</t>
  </si>
  <si>
    <t xml:space="preserve">40/10</t>
  </si>
  <si>
    <t xml:space="preserve">Салат из свежих огурцов</t>
  </si>
  <si>
    <t xml:space="preserve">54-3с-2020</t>
  </si>
  <si>
    <t xml:space="preserve">Рассольник ленинградский на курином бульоне</t>
  </si>
  <si>
    <t xml:space="preserve">Пюре картофельное</t>
  </si>
  <si>
    <t xml:space="preserve">Кнели куриные</t>
  </si>
  <si>
    <t xml:space="preserve">Компот из апельсинов с яблоком</t>
  </si>
  <si>
    <t xml:space="preserve">банан</t>
  </si>
  <si>
    <t xml:space="preserve">пром</t>
  </si>
  <si>
    <t xml:space="preserve">печенье топленое</t>
  </si>
  <si>
    <t xml:space="preserve">кефир</t>
  </si>
  <si>
    <t xml:space="preserve">*-</t>
  </si>
  <si>
    <t xml:space="preserve">День 4</t>
  </si>
  <si>
    <t xml:space="preserve">пудинг твороженный запеченый со сгущ.молоком</t>
  </si>
  <si>
    <t xml:space="preserve">200/20</t>
  </si>
  <si>
    <t xml:space="preserve">Хлеб пшеничный "Умница"</t>
  </si>
  <si>
    <t xml:space="preserve">Салат из свежих помидоров со сладким перцем</t>
  </si>
  <si>
    <t xml:space="preserve">Борщ с капустой и картофелем на к/б</t>
  </si>
  <si>
    <t xml:space="preserve">54-9г-2020</t>
  </si>
  <si>
    <t xml:space="preserve">Рагу овощное</t>
  </si>
  <si>
    <t xml:space="preserve">Котлета припущенная из курицы</t>
  </si>
  <si>
    <t xml:space="preserve">Компот из кураги с витамином "С"</t>
  </si>
  <si>
    <t xml:space="preserve">киви</t>
  </si>
  <si>
    <t xml:space="preserve">Зефир</t>
  </si>
  <si>
    <t xml:space="preserve">День 5</t>
  </si>
  <si>
    <t xml:space="preserve">Каша вязкая молочная геркулесовая</t>
  </si>
  <si>
    <t xml:space="preserve">40/20</t>
  </si>
  <si>
    <t xml:space="preserve">Винегрет овощной</t>
  </si>
  <si>
    <t xml:space="preserve">54-24с-2020</t>
  </si>
  <si>
    <t xml:space="preserve">Суп картофельный  с макаронными изделиями</t>
  </si>
  <si>
    <t xml:space="preserve">54-6г-2020</t>
  </si>
  <si>
    <t xml:space="preserve">Рис отварной</t>
  </si>
  <si>
    <t xml:space="preserve">Рыба, тушеная в томате с овощами</t>
  </si>
  <si>
    <t xml:space="preserve">54-13хн-2020</t>
  </si>
  <si>
    <t xml:space="preserve">напиток из шиповника с вит"С"</t>
  </si>
  <si>
    <t xml:space="preserve">Йогурт питьевой</t>
  </si>
  <si>
    <t xml:space="preserve">вафли Боярушка</t>
  </si>
  <si>
    <t xml:space="preserve">Картофель,свекла,морковь,лук,капуста - урожай  2024 года</t>
  </si>
  <si>
    <t xml:space="preserve">Калькулятор:  Н.Э.Бородкина</t>
  </si>
  <si>
    <t xml:space="preserve">Сборник рецептур блюд и кулинарных изделий/Авт.-сост.:А.И. Здобнов,В.А. Цыганенко.-К.:, ООО "Издательство Арий",М.:ИКТЦ "Лада" 2009</t>
  </si>
  <si>
    <t xml:space="preserve">Сборник рецептур блюд и кулинарных изделий для предприятий общественногго питания при общеобразовательных школах / под редакцией</t>
  </si>
  <si>
    <t xml:space="preserve">В.Т. Лапшиной- м.: Хлебпродинформ, 2004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0.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221"/>
  <sheetViews>
    <sheetView showFormulas="false" showGridLines="true" showRowColHeaders="true" showZeros="true" rightToLeft="false" tabSelected="true" showOutlineSymbols="true" defaultGridColor="true" view="normal" topLeftCell="B189" colorId="64" zoomScale="100" zoomScaleNormal="100" zoomScalePageLayoutView="100" workbookViewId="0">
      <selection pane="topLeft" activeCell="C195" activeCellId="0" sqref="C195: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5" min="5" style="0" width="16.99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9" min="8" style="0" width="6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6.56"/>
  </cols>
  <sheetData>
    <row r="4" customFormat="false" ht="12.75" hidden="false" customHeight="true" outlineLevel="0" collapsed="false">
      <c r="A4" s="1" t="s">
        <v>0</v>
      </c>
      <c r="B4" s="1" t="s">
        <v>1</v>
      </c>
      <c r="C4" s="1" t="s">
        <v>2</v>
      </c>
      <c r="D4" s="1"/>
      <c r="E4" s="1"/>
      <c r="F4" s="2"/>
      <c r="G4" s="2" t="s">
        <v>3</v>
      </c>
      <c r="H4" s="2"/>
      <c r="I4" s="2"/>
      <c r="J4" s="3"/>
      <c r="K4" s="2" t="s">
        <v>4</v>
      </c>
      <c r="L4" s="2"/>
      <c r="M4" s="2"/>
      <c r="N4" s="2"/>
      <c r="O4" s="2" t="s">
        <v>5</v>
      </c>
      <c r="P4" s="2"/>
      <c r="Q4" s="2"/>
      <c r="R4" s="2"/>
    </row>
    <row r="5" customFormat="false" ht="25.5" hidden="false" customHeight="false" outlineLevel="0" collapsed="false">
      <c r="A5" s="1"/>
      <c r="B5" s="1"/>
      <c r="C5" s="1"/>
      <c r="D5" s="1"/>
      <c r="E5" s="1"/>
      <c r="F5" s="1" t="s">
        <v>6</v>
      </c>
      <c r="G5" s="4" t="s">
        <v>7</v>
      </c>
      <c r="H5" s="4" t="s">
        <v>8</v>
      </c>
      <c r="I5" s="4" t="s">
        <v>9</v>
      </c>
      <c r="J5" s="5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</row>
    <row r="6" customFormat="false" ht="24.75" hidden="false" customHeight="true" outlineLevel="0" collapsed="false">
      <c r="A6" s="2" t="n">
        <v>1</v>
      </c>
      <c r="B6" s="2" t="n">
        <v>2</v>
      </c>
      <c r="C6" s="2" t="n">
        <v>3</v>
      </c>
      <c r="D6" s="2"/>
      <c r="E6" s="2"/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  <c r="M6" s="2" t="n">
        <v>11</v>
      </c>
      <c r="N6" s="2" t="n">
        <v>12</v>
      </c>
      <c r="O6" s="2" t="n">
        <v>13</v>
      </c>
      <c r="P6" s="2" t="n">
        <v>14</v>
      </c>
      <c r="Q6" s="2" t="n">
        <v>15</v>
      </c>
      <c r="R6" s="2" t="n">
        <v>16</v>
      </c>
    </row>
    <row r="7" customFormat="false" ht="24.75" hidden="false" customHeight="true" outlineLevel="0" collapsed="false">
      <c r="A7" s="1" t="s">
        <v>1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27" hidden="false" customHeight="true" outlineLevel="0" collapsed="false">
      <c r="A8" s="7" t="s">
        <v>20</v>
      </c>
      <c r="B8" s="8" t="n">
        <v>313</v>
      </c>
      <c r="C8" s="9" t="s">
        <v>21</v>
      </c>
      <c r="D8" s="9"/>
      <c r="E8" s="9"/>
      <c r="F8" s="10" t="s">
        <v>22</v>
      </c>
      <c r="G8" s="11" t="n">
        <v>31.92</v>
      </c>
      <c r="H8" s="11" t="n">
        <v>33.52</v>
      </c>
      <c r="I8" s="11" t="n">
        <v>31.79</v>
      </c>
      <c r="J8" s="11" t="n">
        <v>565.25</v>
      </c>
      <c r="K8" s="11" t="n">
        <v>0.14</v>
      </c>
      <c r="L8" s="12" t="n">
        <v>0.5</v>
      </c>
      <c r="M8" s="11" t="n">
        <v>114</v>
      </c>
      <c r="N8" s="11" t="n">
        <v>2.8</v>
      </c>
      <c r="O8" s="11" t="n">
        <v>311.6</v>
      </c>
      <c r="P8" s="11" t="n">
        <v>52</v>
      </c>
      <c r="Q8" s="13" t="n">
        <v>456.2</v>
      </c>
      <c r="R8" s="13" t="n">
        <v>0.77</v>
      </c>
    </row>
    <row r="9" customFormat="false" ht="26.25" hidden="false" customHeight="true" outlineLevel="0" collapsed="false">
      <c r="A9" s="7"/>
      <c r="B9" s="8" t="n">
        <v>459</v>
      </c>
      <c r="C9" s="9" t="s">
        <v>23</v>
      </c>
      <c r="D9" s="9"/>
      <c r="E9" s="9"/>
      <c r="F9" s="10" t="n">
        <v>200</v>
      </c>
      <c r="G9" s="11" t="n">
        <v>0.3</v>
      </c>
      <c r="H9" s="11" t="n">
        <v>0.1</v>
      </c>
      <c r="I9" s="11" t="n">
        <v>9.5</v>
      </c>
      <c r="J9" s="11" t="n">
        <v>40</v>
      </c>
      <c r="K9" s="11" t="n">
        <v>0.02</v>
      </c>
      <c r="L9" s="12" t="n">
        <v>0</v>
      </c>
      <c r="M9" s="11" t="n">
        <v>0.08</v>
      </c>
      <c r="N9" s="11" t="n">
        <v>0.06</v>
      </c>
      <c r="O9" s="11" t="n">
        <v>33</v>
      </c>
      <c r="P9" s="11" t="n">
        <v>10.5</v>
      </c>
      <c r="Q9" s="13" t="n">
        <v>67.5</v>
      </c>
      <c r="R9" s="13" t="n">
        <v>0.4</v>
      </c>
    </row>
    <row r="10" customFormat="false" ht="12.75" hidden="false" customHeight="true" outlineLevel="0" collapsed="false">
      <c r="A10" s="7"/>
      <c r="B10" s="10"/>
      <c r="C10" s="9" t="s">
        <v>24</v>
      </c>
      <c r="D10" s="9"/>
      <c r="E10" s="9"/>
      <c r="F10" s="14" t="n">
        <v>200</v>
      </c>
      <c r="G10" s="15" t="n">
        <v>0.9</v>
      </c>
      <c r="H10" s="15" t="n">
        <v>0.2</v>
      </c>
      <c r="I10" s="15" t="n">
        <v>8.1</v>
      </c>
      <c r="J10" s="15" t="n">
        <v>86</v>
      </c>
      <c r="K10" s="16" t="n">
        <v>0.04</v>
      </c>
      <c r="L10" s="17" t="n">
        <v>60</v>
      </c>
      <c r="M10" s="15" t="n">
        <v>8</v>
      </c>
      <c r="N10" s="15" t="n">
        <v>0.2</v>
      </c>
      <c r="O10" s="18" t="n">
        <v>34</v>
      </c>
      <c r="P10" s="8" t="n">
        <v>13</v>
      </c>
      <c r="Q10" s="10" t="n">
        <v>23</v>
      </c>
      <c r="R10" s="10" t="n">
        <v>0.3</v>
      </c>
    </row>
    <row r="11" customFormat="false" ht="12.75" hidden="false" customHeight="true" outlineLevel="0" collapsed="false">
      <c r="A11" s="7"/>
      <c r="B11" s="10"/>
      <c r="C11" s="19" t="s">
        <v>25</v>
      </c>
      <c r="D11" s="19"/>
      <c r="E11" s="19"/>
      <c r="F11" s="20"/>
      <c r="G11" s="21" t="n">
        <f aca="false">SUM(G8:G10)</f>
        <v>33.12</v>
      </c>
      <c r="H11" s="21" t="n">
        <f aca="false">SUM(H8:H10)</f>
        <v>33.82</v>
      </c>
      <c r="I11" s="21" t="n">
        <f aca="false">SUM(I8:I10)</f>
        <v>49.39</v>
      </c>
      <c r="J11" s="21" t="n">
        <f aca="false">SUM(J8:J10)</f>
        <v>691.25</v>
      </c>
      <c r="K11" s="21" t="n">
        <f aca="false">SUM(K8:K10)</f>
        <v>0.2</v>
      </c>
      <c r="L11" s="21" t="n">
        <f aca="false">SUM(L8:L10)</f>
        <v>60.5</v>
      </c>
      <c r="M11" s="21" t="n">
        <f aca="false">SUM(M8:M10)</f>
        <v>122.08</v>
      </c>
      <c r="N11" s="21" t="n">
        <f aca="false">SUM(N8:N10)</f>
        <v>3.06</v>
      </c>
      <c r="O11" s="21" t="n">
        <f aca="false">SUM(O8:O10)</f>
        <v>378.6</v>
      </c>
      <c r="P11" s="21" t="n">
        <f aca="false">SUM(P8:P10)</f>
        <v>75.5</v>
      </c>
      <c r="Q11" s="21" t="n">
        <f aca="false">SUM(Q8:Q10)</f>
        <v>546.7</v>
      </c>
      <c r="R11" s="21" t="n">
        <f aca="false">SUM(R8:R10)</f>
        <v>1.47</v>
      </c>
    </row>
    <row r="12" customFormat="false" ht="24" hidden="false" customHeight="true" outlineLevel="0" collapsed="false">
      <c r="A12" s="7" t="s">
        <v>26</v>
      </c>
      <c r="B12" s="22" t="s">
        <v>27</v>
      </c>
      <c r="C12" s="9" t="s">
        <v>28</v>
      </c>
      <c r="D12" s="9"/>
      <c r="E12" s="9"/>
      <c r="F12" s="10" t="n">
        <v>100</v>
      </c>
      <c r="G12" s="15" t="n">
        <v>2.5</v>
      </c>
      <c r="H12" s="15" t="n">
        <v>10.1</v>
      </c>
      <c r="I12" s="15" t="n">
        <v>10.3</v>
      </c>
      <c r="J12" s="15" t="n">
        <v>143</v>
      </c>
      <c r="K12" s="15" t="n">
        <v>0.02</v>
      </c>
      <c r="L12" s="17" t="n">
        <v>35</v>
      </c>
      <c r="M12" s="16" t="n">
        <v>122.25</v>
      </c>
      <c r="N12" s="15" t="n">
        <v>1.5</v>
      </c>
      <c r="O12" s="23" t="n">
        <v>41</v>
      </c>
      <c r="P12" s="24" t="n">
        <v>15</v>
      </c>
      <c r="Q12" s="10" t="n">
        <v>29</v>
      </c>
      <c r="R12" s="10" t="n">
        <v>0</v>
      </c>
    </row>
    <row r="13" customFormat="false" ht="25.5" hidden="false" customHeight="true" outlineLevel="0" collapsed="false">
      <c r="A13" s="7"/>
      <c r="B13" s="25" t="n">
        <v>213</v>
      </c>
      <c r="C13" s="9" t="s">
        <v>29</v>
      </c>
      <c r="D13" s="9"/>
      <c r="E13" s="9"/>
      <c r="F13" s="10" t="s">
        <v>30</v>
      </c>
      <c r="G13" s="16" t="n">
        <v>2</v>
      </c>
      <c r="H13" s="16" t="n">
        <v>3</v>
      </c>
      <c r="I13" s="16" t="n">
        <v>14.5</v>
      </c>
      <c r="J13" s="16" t="n">
        <v>93.3</v>
      </c>
      <c r="K13" s="26" t="n">
        <v>0.075</v>
      </c>
      <c r="L13" s="16" t="n">
        <v>6.6</v>
      </c>
      <c r="M13" s="16" t="n">
        <v>0</v>
      </c>
      <c r="N13" s="16" t="n">
        <v>1</v>
      </c>
      <c r="O13" s="16" t="n">
        <v>12.95</v>
      </c>
      <c r="P13" s="11" t="n">
        <v>25.9</v>
      </c>
      <c r="Q13" s="13" t="n">
        <v>71.95</v>
      </c>
      <c r="R13" s="13" t="n">
        <v>0.77</v>
      </c>
    </row>
    <row r="14" customFormat="false" ht="12.75" hidden="false" customHeight="true" outlineLevel="0" collapsed="false">
      <c r="A14" s="7"/>
      <c r="B14" s="8" t="n">
        <v>237</v>
      </c>
      <c r="C14" s="9" t="s">
        <v>31</v>
      </c>
      <c r="D14" s="9"/>
      <c r="E14" s="9"/>
      <c r="F14" s="10" t="n">
        <v>180</v>
      </c>
      <c r="G14" s="16" t="n">
        <v>10.26</v>
      </c>
      <c r="H14" s="16" t="n">
        <v>9.41</v>
      </c>
      <c r="I14" s="16" t="n">
        <v>44.5</v>
      </c>
      <c r="J14" s="16" t="n">
        <v>303.7</v>
      </c>
      <c r="K14" s="16" t="n">
        <v>0.2</v>
      </c>
      <c r="L14" s="27" t="n">
        <v>0</v>
      </c>
      <c r="M14" s="16" t="n">
        <v>4</v>
      </c>
      <c r="N14" s="16" t="n">
        <v>3.4</v>
      </c>
      <c r="O14" s="23" t="n">
        <v>16.8</v>
      </c>
      <c r="P14" s="11" t="n">
        <v>112.2</v>
      </c>
      <c r="Q14" s="13" t="n">
        <v>163.8</v>
      </c>
      <c r="R14" s="13" t="n">
        <v>3.8</v>
      </c>
    </row>
    <row r="15" customFormat="false" ht="12.75" hidden="false" customHeight="true" outlineLevel="0" collapsed="false">
      <c r="A15" s="7"/>
      <c r="B15" s="8" t="n">
        <v>389</v>
      </c>
      <c r="C15" s="9" t="s">
        <v>32</v>
      </c>
      <c r="D15" s="9"/>
      <c r="E15" s="9"/>
      <c r="F15" s="10" t="s">
        <v>33</v>
      </c>
      <c r="G15" s="11" t="n">
        <v>13.8</v>
      </c>
      <c r="H15" s="11" t="n">
        <v>12.7</v>
      </c>
      <c r="I15" s="11" t="n">
        <v>8.7</v>
      </c>
      <c r="J15" s="11" t="n">
        <v>204</v>
      </c>
      <c r="K15" s="11" t="n">
        <v>0.1</v>
      </c>
      <c r="L15" s="12" t="n">
        <v>1.42</v>
      </c>
      <c r="M15" s="11" t="n">
        <v>65</v>
      </c>
      <c r="N15" s="11"/>
      <c r="O15" s="12" t="n">
        <v>73.2</v>
      </c>
      <c r="P15" s="11" t="n">
        <v>36</v>
      </c>
      <c r="Q15" s="13" t="n">
        <v>177.8</v>
      </c>
      <c r="R15" s="13" t="n">
        <v>1.6</v>
      </c>
    </row>
    <row r="16" customFormat="false" ht="24" hidden="false" customHeight="true" outlineLevel="0" collapsed="false">
      <c r="A16" s="7"/>
      <c r="B16" s="8" t="n">
        <v>508</v>
      </c>
      <c r="C16" s="28" t="s">
        <v>34</v>
      </c>
      <c r="D16" s="28"/>
      <c r="E16" s="28"/>
      <c r="F16" s="10" t="n">
        <v>200</v>
      </c>
      <c r="G16" s="11" t="n">
        <v>0.5</v>
      </c>
      <c r="H16" s="11" t="n">
        <v>0</v>
      </c>
      <c r="I16" s="11" t="n">
        <v>27</v>
      </c>
      <c r="J16" s="11" t="n">
        <v>110</v>
      </c>
      <c r="K16" s="11" t="n">
        <v>0.01</v>
      </c>
      <c r="L16" s="12" t="n">
        <v>1.08</v>
      </c>
      <c r="M16" s="11" t="n">
        <v>0</v>
      </c>
      <c r="N16" s="11" t="n">
        <v>0</v>
      </c>
      <c r="O16" s="12" t="n">
        <v>6.4</v>
      </c>
      <c r="P16" s="29" t="n">
        <v>0</v>
      </c>
      <c r="Q16" s="13" t="n">
        <v>3.6</v>
      </c>
      <c r="R16" s="13" t="n">
        <v>0.18</v>
      </c>
    </row>
    <row r="17" customFormat="false" ht="12.75" hidden="false" customHeight="true" outlineLevel="0" collapsed="false">
      <c r="A17" s="7"/>
      <c r="B17" s="8" t="n">
        <v>110</v>
      </c>
      <c r="C17" s="9" t="s">
        <v>35</v>
      </c>
      <c r="D17" s="9"/>
      <c r="E17" s="9"/>
      <c r="F17" s="10" t="n">
        <v>50</v>
      </c>
      <c r="G17" s="11" t="n">
        <v>3.3</v>
      </c>
      <c r="H17" s="11" t="n">
        <v>0.6</v>
      </c>
      <c r="I17" s="11" t="n">
        <v>17</v>
      </c>
      <c r="J17" s="11" t="n">
        <v>90.5</v>
      </c>
      <c r="K17" s="11" t="n">
        <v>0.09</v>
      </c>
      <c r="L17" s="12" t="n">
        <v>0</v>
      </c>
      <c r="M17" s="11" t="n">
        <v>0.5</v>
      </c>
      <c r="N17" s="11" t="n">
        <v>0.7</v>
      </c>
      <c r="O17" s="12" t="n">
        <v>17.5</v>
      </c>
      <c r="P17" s="11" t="n">
        <v>23.5</v>
      </c>
      <c r="Q17" s="13" t="n">
        <v>79</v>
      </c>
      <c r="R17" s="13" t="n">
        <v>1.95</v>
      </c>
    </row>
    <row r="18" customFormat="false" ht="12.75" hidden="false" customHeight="true" outlineLevel="0" collapsed="false">
      <c r="A18" s="7"/>
      <c r="B18" s="8" t="n">
        <v>111</v>
      </c>
      <c r="C18" s="9" t="s">
        <v>36</v>
      </c>
      <c r="D18" s="9"/>
      <c r="E18" s="9"/>
      <c r="F18" s="10" t="n">
        <v>40</v>
      </c>
      <c r="G18" s="16" t="n">
        <v>3</v>
      </c>
      <c r="H18" s="16" t="n">
        <v>1.16</v>
      </c>
      <c r="I18" s="16" t="n">
        <v>20.5</v>
      </c>
      <c r="J18" s="16" t="n">
        <v>104.8</v>
      </c>
      <c r="K18" s="16" t="n">
        <v>0.064</v>
      </c>
      <c r="L18" s="27" t="n">
        <v>0</v>
      </c>
      <c r="M18" s="16" t="n">
        <v>0</v>
      </c>
      <c r="N18" s="16" t="n">
        <v>0.52</v>
      </c>
      <c r="O18" s="23" t="n">
        <v>9.2</v>
      </c>
      <c r="P18" s="11" t="n">
        <v>13.2</v>
      </c>
      <c r="Q18" s="13" t="n">
        <v>34.8</v>
      </c>
      <c r="R18" s="13" t="n">
        <v>0.8</v>
      </c>
    </row>
    <row r="19" customFormat="false" ht="12.75" hidden="false" customHeight="true" outlineLevel="0" collapsed="false">
      <c r="A19" s="7"/>
      <c r="B19" s="8"/>
      <c r="C19" s="9"/>
      <c r="D19" s="9"/>
      <c r="E19" s="9"/>
      <c r="F19" s="10"/>
      <c r="G19" s="16"/>
      <c r="H19" s="16"/>
      <c r="I19" s="16"/>
      <c r="J19" s="16"/>
      <c r="K19" s="16"/>
      <c r="L19" s="27"/>
      <c r="M19" s="16"/>
      <c r="N19" s="16"/>
      <c r="O19" s="23"/>
      <c r="P19" s="11"/>
      <c r="Q19" s="13"/>
      <c r="R19" s="13"/>
    </row>
    <row r="20" customFormat="false" ht="12.75" hidden="false" customHeight="true" outlineLevel="0" collapsed="false">
      <c r="A20" s="7"/>
      <c r="B20" s="10"/>
      <c r="C20" s="19" t="s">
        <v>37</v>
      </c>
      <c r="D20" s="19"/>
      <c r="E20" s="19"/>
      <c r="F20" s="20"/>
      <c r="G20" s="21" t="n">
        <f aca="false">SUM(G12:G19)</f>
        <v>35.36</v>
      </c>
      <c r="H20" s="21" t="n">
        <f aca="false">SUM(H12:H19)</f>
        <v>36.97</v>
      </c>
      <c r="I20" s="21" t="n">
        <f aca="false">SUM(I12:I19)</f>
        <v>142.5</v>
      </c>
      <c r="J20" s="21" t="n">
        <f aca="false">SUM(J12:J19)</f>
        <v>1049.3</v>
      </c>
      <c r="K20" s="21" t="n">
        <f aca="false">SUM(K12:K19)</f>
        <v>0.559</v>
      </c>
      <c r="L20" s="21" t="n">
        <f aca="false">SUM(L12:L19)</f>
        <v>44.1</v>
      </c>
      <c r="M20" s="21" t="n">
        <f aca="false">SUM(M12:M19)</f>
        <v>191.75</v>
      </c>
      <c r="N20" s="21" t="n">
        <f aca="false">SUM(N12:N19)</f>
        <v>7.12</v>
      </c>
      <c r="O20" s="21" t="n">
        <f aca="false">SUM(O12:O19)</f>
        <v>177.05</v>
      </c>
      <c r="P20" s="21" t="n">
        <f aca="false">SUM(P12:P19)</f>
        <v>225.8</v>
      </c>
      <c r="Q20" s="21" t="n">
        <f aca="false">SUM(Q12:Q19)</f>
        <v>559.95</v>
      </c>
      <c r="R20" s="21" t="n">
        <f aca="false">SUM(R12:R19)</f>
        <v>9.1</v>
      </c>
    </row>
    <row r="21" customFormat="false" ht="12.75" hidden="false" customHeight="true" outlineLevel="0" collapsed="false">
      <c r="A21" s="7" t="s">
        <v>38</v>
      </c>
      <c r="B21" s="30"/>
      <c r="C21" s="9" t="s">
        <v>39</v>
      </c>
      <c r="D21" s="9"/>
      <c r="E21" s="9"/>
      <c r="F21" s="10" t="n">
        <v>200</v>
      </c>
      <c r="G21" s="15" t="n">
        <v>0.9</v>
      </c>
      <c r="H21" s="15" t="n">
        <v>0.2</v>
      </c>
      <c r="I21" s="15" t="n">
        <v>8.1</v>
      </c>
      <c r="J21" s="15" t="n">
        <v>86</v>
      </c>
      <c r="K21" s="16" t="n">
        <v>0.04</v>
      </c>
      <c r="L21" s="17" t="n">
        <v>60</v>
      </c>
      <c r="M21" s="15" t="n">
        <v>8</v>
      </c>
      <c r="N21" s="15" t="n">
        <v>0.2</v>
      </c>
      <c r="O21" s="18" t="n">
        <v>34</v>
      </c>
      <c r="P21" s="8" t="n">
        <v>13</v>
      </c>
      <c r="Q21" s="10" t="n">
        <v>23</v>
      </c>
      <c r="R21" s="10" t="n">
        <v>0.3</v>
      </c>
    </row>
    <row r="22" customFormat="false" ht="12.75" hidden="false" customHeight="true" outlineLevel="0" collapsed="false">
      <c r="A22" s="7"/>
      <c r="B22" s="30"/>
      <c r="C22" s="9" t="s">
        <v>40</v>
      </c>
      <c r="D22" s="9"/>
      <c r="E22" s="9"/>
      <c r="F22" s="10" t="n">
        <v>400</v>
      </c>
      <c r="G22" s="15" t="n">
        <v>1</v>
      </c>
      <c r="H22" s="15" t="n">
        <v>0.2</v>
      </c>
      <c r="I22" s="15" t="n">
        <v>20.2</v>
      </c>
      <c r="J22" s="15" t="n">
        <v>92</v>
      </c>
      <c r="K22" s="15" t="n">
        <v>0.02</v>
      </c>
      <c r="L22" s="17" t="n">
        <v>4</v>
      </c>
      <c r="M22" s="15"/>
      <c r="N22" s="15" t="n">
        <v>0.2</v>
      </c>
      <c r="O22" s="18" t="n">
        <v>14</v>
      </c>
      <c r="P22" s="8" t="n">
        <v>8</v>
      </c>
      <c r="Q22" s="10" t="n">
        <v>14</v>
      </c>
      <c r="R22" s="10" t="n">
        <v>2.8</v>
      </c>
    </row>
    <row r="23" customFormat="false" ht="12.75" hidden="false" customHeight="true" outlineLevel="0" collapsed="false">
      <c r="A23" s="7"/>
      <c r="B23" s="30"/>
      <c r="C23" s="9"/>
      <c r="D23" s="9"/>
      <c r="E23" s="9"/>
      <c r="F23" s="10"/>
      <c r="G23" s="15"/>
      <c r="H23" s="15"/>
      <c r="I23" s="15"/>
      <c r="J23" s="15"/>
      <c r="K23" s="15"/>
      <c r="L23" s="27"/>
      <c r="M23" s="15"/>
      <c r="N23" s="15"/>
      <c r="O23" s="18"/>
      <c r="P23" s="8"/>
      <c r="Q23" s="10"/>
      <c r="R23" s="10"/>
    </row>
    <row r="24" customFormat="false" ht="12.75" hidden="false" customHeight="true" outlineLevel="0" collapsed="false">
      <c r="A24" s="7"/>
      <c r="B24" s="31"/>
      <c r="C24" s="19" t="s">
        <v>41</v>
      </c>
      <c r="D24" s="19"/>
      <c r="E24" s="19"/>
      <c r="F24" s="20"/>
      <c r="G24" s="32" t="n">
        <f aca="false">SUM(G21:G23)</f>
        <v>1.9</v>
      </c>
      <c r="H24" s="32" t="n">
        <f aca="false">SUM(H21:H23)</f>
        <v>0.4</v>
      </c>
      <c r="I24" s="32" t="n">
        <f aca="false">SUM(I21:I23)</f>
        <v>28.3</v>
      </c>
      <c r="J24" s="32" t="n">
        <f aca="false">SUM(J21:J23)</f>
        <v>178</v>
      </c>
      <c r="K24" s="32" t="n">
        <f aca="false">SUM(K21:K23)</f>
        <v>0.06</v>
      </c>
      <c r="L24" s="32" t="n">
        <f aca="false">SUM(L21:L23)</f>
        <v>64</v>
      </c>
      <c r="M24" s="32" t="n">
        <f aca="false">SUM(M21:M23)</f>
        <v>8</v>
      </c>
      <c r="N24" s="32" t="n">
        <f aca="false">SUM(N21:N23)</f>
        <v>0.4</v>
      </c>
      <c r="O24" s="32" t="n">
        <f aca="false">SUM(O21:O23)</f>
        <v>48</v>
      </c>
      <c r="P24" s="32" t="n">
        <f aca="false">SUM(P21:P23)</f>
        <v>21</v>
      </c>
      <c r="Q24" s="32" t="n">
        <f aca="false">SUM(Q21:Q23)</f>
        <v>37</v>
      </c>
      <c r="R24" s="32" t="n">
        <f aca="false">SUM(R21:R23)</f>
        <v>3.1</v>
      </c>
    </row>
    <row r="25" customFormat="false" ht="12.75" hidden="false" customHeight="true" outlineLevel="0" collapsed="false">
      <c r="A25" s="7"/>
      <c r="B25" s="30"/>
      <c r="C25" s="33" t="s">
        <v>42</v>
      </c>
      <c r="D25" s="33"/>
      <c r="E25" s="33"/>
      <c r="F25" s="20"/>
      <c r="G25" s="34" t="n">
        <f aca="false">G11+G20+G24</f>
        <v>70.38</v>
      </c>
      <c r="H25" s="34" t="n">
        <f aca="false">H11+H20+H24</f>
        <v>71.19</v>
      </c>
      <c r="I25" s="34" t="n">
        <f aca="false">I11+I20+I24</f>
        <v>220.19</v>
      </c>
      <c r="J25" s="34" t="n">
        <f aca="false">J11+J20+J24</f>
        <v>1918.55</v>
      </c>
      <c r="K25" s="34" t="n">
        <f aca="false">K11+K20+K24</f>
        <v>0.819</v>
      </c>
      <c r="L25" s="34" t="n">
        <f aca="false">L11+L20+L24</f>
        <v>168.6</v>
      </c>
      <c r="M25" s="34" t="n">
        <f aca="false">M11+M20+M24</f>
        <v>321.83</v>
      </c>
      <c r="N25" s="34" t="n">
        <f aca="false">N11+N20+N24</f>
        <v>10.58</v>
      </c>
      <c r="O25" s="34" t="n">
        <f aca="false">O11+O20+O24</f>
        <v>603.65</v>
      </c>
      <c r="P25" s="34" t="n">
        <f aca="false">P11+P20+P24</f>
        <v>322.3</v>
      </c>
      <c r="Q25" s="34" t="n">
        <f aca="false">Q11+Q20+Q24</f>
        <v>1143.65</v>
      </c>
      <c r="R25" s="34" t="n">
        <f aca="false">R11+R20+R24</f>
        <v>13.67</v>
      </c>
    </row>
    <row r="26" customFormat="false" ht="12.75" hidden="false" customHeight="false" outlineLevel="0" collapsed="false">
      <c r="A26" s="7"/>
      <c r="B26" s="30"/>
      <c r="C26" s="33"/>
      <c r="D26" s="33"/>
      <c r="E26" s="33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true" outlineLevel="0" collapsed="false">
      <c r="A29" s="37"/>
      <c r="B29" s="38"/>
      <c r="C29" s="39"/>
      <c r="D29" s="39"/>
      <c r="E29" s="39"/>
      <c r="F29" s="40"/>
      <c r="G29" s="41"/>
      <c r="H29" s="41"/>
      <c r="I29" s="41"/>
      <c r="J29" s="41"/>
      <c r="K29" s="41"/>
      <c r="L29" s="42"/>
      <c r="M29" s="41"/>
      <c r="N29" s="41"/>
      <c r="O29" s="43"/>
      <c r="P29" s="44"/>
      <c r="Q29" s="45"/>
      <c r="R29" s="45"/>
      <c r="S29" s="46"/>
    </row>
    <row r="30" customFormat="false" ht="12.75" hidden="false" customHeight="true" outlineLevel="0" collapsed="false">
      <c r="A30" s="37"/>
      <c r="B30" s="47"/>
      <c r="C30" s="48"/>
      <c r="D30" s="48"/>
      <c r="E30" s="48"/>
      <c r="F30" s="40"/>
      <c r="G30" s="44"/>
      <c r="H30" s="44"/>
      <c r="I30" s="44"/>
      <c r="J30" s="44"/>
      <c r="K30" s="44"/>
      <c r="L30" s="44"/>
      <c r="M30" s="44"/>
      <c r="N30" s="44"/>
      <c r="O30" s="44"/>
      <c r="P30" s="49"/>
      <c r="Q30" s="45"/>
      <c r="R30" s="45"/>
      <c r="S30" s="46"/>
    </row>
    <row r="31" customFormat="false" ht="12.75" hidden="false" customHeight="true" outlineLevel="0" collapsed="false">
      <c r="A31" s="37"/>
      <c r="B31" s="50"/>
      <c r="C31" s="48"/>
      <c r="D31" s="48"/>
      <c r="E31" s="48"/>
      <c r="F31" s="40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46"/>
      <c r="R31" s="46"/>
      <c r="S31" s="46"/>
      <c r="AI31" s="53"/>
      <c r="AJ31" s="9" t="s">
        <v>43</v>
      </c>
      <c r="AK31" s="9"/>
      <c r="AL31" s="9"/>
      <c r="AM31" s="10" t="n">
        <v>30</v>
      </c>
      <c r="AN31" s="10" t="n">
        <v>30</v>
      </c>
      <c r="AO31" s="11" t="n">
        <v>0.72</v>
      </c>
      <c r="AP31" s="11" t="n">
        <v>2.52</v>
      </c>
      <c r="AQ31" s="11" t="n">
        <v>20.4</v>
      </c>
      <c r="AR31" s="11" t="n">
        <v>107.7</v>
      </c>
      <c r="AS31" s="11" t="n">
        <v>107.7</v>
      </c>
      <c r="AT31" s="11"/>
      <c r="AU31" s="12"/>
      <c r="AV31" s="11"/>
      <c r="AW31" s="11"/>
      <c r="AX31" s="12"/>
      <c r="AY31" s="29"/>
      <c r="AZ31" s="13"/>
      <c r="BA31" s="13"/>
    </row>
    <row r="32" customFormat="false" ht="12.75" hidden="false" customHeight="true" outlineLevel="0" collapsed="false">
      <c r="A32" s="37"/>
      <c r="B32" s="50"/>
      <c r="C32" s="48"/>
      <c r="D32" s="48"/>
      <c r="E32" s="48"/>
      <c r="F32" s="40"/>
      <c r="G32" s="54"/>
      <c r="H32" s="54"/>
      <c r="I32" s="54"/>
      <c r="J32" s="54"/>
      <c r="K32" s="55"/>
      <c r="L32" s="54"/>
      <c r="M32" s="54"/>
      <c r="N32" s="54"/>
      <c r="O32" s="54"/>
      <c r="P32" s="44"/>
      <c r="Q32" s="56"/>
      <c r="R32" s="56"/>
      <c r="AI32" s="31"/>
      <c r="AJ32" s="9" t="s">
        <v>44</v>
      </c>
      <c r="AK32" s="9"/>
      <c r="AL32" s="9"/>
      <c r="AM32" s="10" t="n">
        <v>200</v>
      </c>
      <c r="AN32" s="10" t="n">
        <v>200</v>
      </c>
      <c r="AO32" s="15"/>
      <c r="AP32" s="15"/>
      <c r="AQ32" s="15" t="n">
        <v>23</v>
      </c>
      <c r="AR32" s="15" t="n">
        <v>92</v>
      </c>
      <c r="AS32" s="15" t="n">
        <v>92</v>
      </c>
      <c r="AT32" s="15"/>
      <c r="AU32" s="17"/>
      <c r="AV32" s="15"/>
      <c r="AW32" s="15"/>
      <c r="AX32" s="18"/>
      <c r="AY32" s="8"/>
      <c r="AZ32" s="10"/>
      <c r="BA32" s="10"/>
    </row>
    <row r="33" customFormat="false" ht="12.75" hidden="false" customHeight="true" outlineLevel="0" collapsed="false">
      <c r="A33" s="37"/>
      <c r="B33" s="50"/>
      <c r="C33" s="48"/>
      <c r="D33" s="48"/>
      <c r="E33" s="48"/>
      <c r="F33" s="40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R33" s="59"/>
      <c r="AI33" s="31" t="n">
        <v>847</v>
      </c>
      <c r="AJ33" s="9" t="s">
        <v>45</v>
      </c>
      <c r="AK33" s="9"/>
      <c r="AL33" s="9"/>
      <c r="AM33" s="10" t="n">
        <v>100</v>
      </c>
      <c r="AN33" s="10" t="n">
        <v>100</v>
      </c>
      <c r="AO33" s="15" t="n">
        <v>0.4</v>
      </c>
      <c r="AP33" s="15" t="n">
        <v>0.4</v>
      </c>
      <c r="AQ33" s="15" t="n">
        <v>9.8</v>
      </c>
      <c r="AR33" s="15" t="n">
        <v>47</v>
      </c>
      <c r="AS33" s="15" t="n">
        <v>47</v>
      </c>
      <c r="AT33" s="16" t="n">
        <v>0.03</v>
      </c>
      <c r="AU33" s="17" t="n">
        <v>12</v>
      </c>
      <c r="AV33" s="15" t="n">
        <v>0</v>
      </c>
      <c r="AW33" s="15"/>
      <c r="AX33" s="18" t="n">
        <v>10</v>
      </c>
      <c r="AY33" s="8" t="n">
        <v>0</v>
      </c>
      <c r="AZ33" s="10" t="n">
        <v>75.8</v>
      </c>
      <c r="BA33" s="10" t="n">
        <v>2.2</v>
      </c>
    </row>
    <row r="34" customFormat="false" ht="12.75" hidden="false" customHeight="true" outlineLevel="0" collapsed="false">
      <c r="A34" s="37"/>
      <c r="B34" s="38"/>
      <c r="C34" s="48"/>
      <c r="D34" s="48"/>
      <c r="E34" s="48"/>
      <c r="F34" s="40"/>
      <c r="G34" s="54"/>
      <c r="H34" s="54"/>
      <c r="I34" s="54"/>
      <c r="J34" s="54"/>
      <c r="K34" s="54"/>
      <c r="L34" s="54"/>
      <c r="M34" s="54"/>
      <c r="N34" s="54"/>
      <c r="O34" s="54"/>
      <c r="P34" s="44"/>
      <c r="Q34" s="56"/>
      <c r="R34" s="56"/>
    </row>
    <row r="35" customFormat="false" ht="12.75" hidden="false" customHeight="true" outlineLevel="0" collapsed="false">
      <c r="A35" s="37"/>
      <c r="B35" s="38"/>
      <c r="C35" s="48"/>
      <c r="D35" s="48"/>
      <c r="E35" s="48"/>
      <c r="F35" s="40"/>
      <c r="G35" s="54"/>
      <c r="H35" s="54"/>
      <c r="I35" s="54"/>
      <c r="J35" s="54"/>
      <c r="K35" s="54"/>
      <c r="L35" s="54"/>
      <c r="M35" s="54"/>
      <c r="N35" s="54"/>
      <c r="O35" s="54"/>
      <c r="P35" s="44"/>
      <c r="Q35" s="56"/>
      <c r="R35" s="56"/>
    </row>
    <row r="36" customFormat="false" ht="12.75" hidden="false" customHeight="true" outlineLevel="0" collapsed="false">
      <c r="A36" s="37"/>
      <c r="B36" s="38"/>
      <c r="C36" s="48"/>
      <c r="D36" s="48"/>
      <c r="E36" s="48"/>
      <c r="F36" s="40"/>
      <c r="G36" s="54"/>
      <c r="H36" s="54"/>
      <c r="I36" s="54"/>
      <c r="J36" s="54"/>
      <c r="K36" s="54"/>
      <c r="L36" s="54"/>
      <c r="M36" s="54"/>
      <c r="N36" s="54"/>
      <c r="O36" s="54"/>
      <c r="P36" s="44"/>
      <c r="Q36" s="56"/>
      <c r="R36" s="56"/>
    </row>
    <row r="37" customFormat="false" ht="12.75" hidden="false" customHeight="true" outlineLevel="0" collapsed="false">
      <c r="A37" s="37"/>
      <c r="B37" s="38"/>
      <c r="C37" s="48"/>
      <c r="D37" s="48"/>
      <c r="E37" s="48"/>
      <c r="F37" s="40"/>
      <c r="G37" s="54"/>
      <c r="H37" s="54"/>
      <c r="I37" s="54"/>
      <c r="J37" s="54"/>
      <c r="K37" s="54"/>
      <c r="L37" s="54"/>
      <c r="M37" s="54"/>
      <c r="N37" s="54"/>
      <c r="O37" s="54"/>
      <c r="P37" s="44"/>
      <c r="Q37" s="56"/>
      <c r="R37" s="56"/>
    </row>
    <row r="38" customFormat="false" ht="12.75" hidden="false" customHeight="true" outlineLevel="0" collapsed="false">
      <c r="A38" s="37"/>
      <c r="B38" s="47"/>
      <c r="C38" s="48"/>
      <c r="D38" s="48"/>
      <c r="E38" s="48"/>
      <c r="F38" s="40"/>
      <c r="G38" s="54"/>
      <c r="H38" s="54"/>
      <c r="I38" s="54"/>
      <c r="J38" s="54"/>
      <c r="K38" s="54"/>
      <c r="L38" s="54"/>
      <c r="M38" s="54"/>
      <c r="N38" s="54"/>
      <c r="O38" s="54"/>
      <c r="P38" s="49"/>
      <c r="Q38" s="56"/>
      <c r="R38" s="56"/>
    </row>
    <row r="39" customFormat="false" ht="12.75" hidden="false" customHeight="true" outlineLevel="0" collapsed="false">
      <c r="A39" s="60"/>
      <c r="B39" s="47"/>
      <c r="C39" s="48"/>
      <c r="D39" s="48"/>
      <c r="E39" s="48"/>
      <c r="F39" s="40"/>
      <c r="G39" s="54"/>
      <c r="H39" s="54"/>
      <c r="I39" s="54"/>
      <c r="J39" s="54"/>
      <c r="K39" s="54"/>
      <c r="L39" s="54"/>
      <c r="M39" s="54"/>
      <c r="N39" s="54"/>
      <c r="O39" s="54"/>
      <c r="P39" s="49"/>
      <c r="Q39" s="56"/>
      <c r="R39" s="56"/>
    </row>
    <row r="40" customFormat="false" ht="12.75" hidden="false" customHeight="true" outlineLevel="0" collapsed="false">
      <c r="A40" s="60"/>
      <c r="B40" s="61"/>
      <c r="C40" s="48"/>
      <c r="D40" s="48"/>
      <c r="E40" s="48"/>
      <c r="F40" s="40"/>
      <c r="G40" s="54"/>
      <c r="H40" s="54"/>
      <c r="I40" s="54"/>
      <c r="J40" s="54"/>
      <c r="K40" s="54"/>
      <c r="L40" s="54"/>
      <c r="M40" s="54"/>
      <c r="N40" s="54"/>
      <c r="O40" s="54"/>
      <c r="P40" s="44"/>
      <c r="Q40" s="56"/>
      <c r="R40" s="56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.75" hidden="false" customHeight="true" outlineLevel="0" collapsed="false">
      <c r="A42" s="1" t="s">
        <v>0</v>
      </c>
      <c r="B42" s="1" t="s">
        <v>1</v>
      </c>
      <c r="C42" s="1" t="s">
        <v>2</v>
      </c>
      <c r="D42" s="1"/>
      <c r="E42" s="1"/>
      <c r="F42" s="2"/>
      <c r="G42" s="2" t="s">
        <v>3</v>
      </c>
      <c r="H42" s="2"/>
      <c r="I42" s="2"/>
      <c r="J42" s="3"/>
      <c r="K42" s="2" t="s">
        <v>4</v>
      </c>
      <c r="L42" s="2"/>
      <c r="M42" s="2"/>
      <c r="N42" s="2"/>
      <c r="O42" s="2" t="s">
        <v>5</v>
      </c>
      <c r="P42" s="2"/>
      <c r="Q42" s="2"/>
      <c r="R42" s="2"/>
    </row>
    <row r="43" customFormat="false" ht="25.5" hidden="false" customHeight="false" outlineLevel="0" collapsed="false">
      <c r="A43" s="1"/>
      <c r="B43" s="1"/>
      <c r="C43" s="1"/>
      <c r="D43" s="1"/>
      <c r="E43" s="1"/>
      <c r="F43" s="1" t="s">
        <v>6</v>
      </c>
      <c r="G43" s="4" t="s">
        <v>7</v>
      </c>
      <c r="H43" s="4" t="s">
        <v>8</v>
      </c>
      <c r="I43" s="4" t="s">
        <v>9</v>
      </c>
      <c r="J43" s="5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</row>
    <row r="44" customFormat="false" ht="12.75" hidden="false" customHeight="false" outlineLevel="0" collapsed="false">
      <c r="A44" s="2" t="n">
        <v>1</v>
      </c>
      <c r="B44" s="2" t="n">
        <v>2</v>
      </c>
      <c r="C44" s="2" t="n">
        <v>3</v>
      </c>
      <c r="D44" s="2"/>
      <c r="E44" s="2"/>
      <c r="F44" s="2" t="n">
        <v>4</v>
      </c>
      <c r="G44" s="2" t="n">
        <v>5</v>
      </c>
      <c r="H44" s="2" t="n">
        <v>6</v>
      </c>
      <c r="I44" s="2" t="n">
        <v>7</v>
      </c>
      <c r="J44" s="2" t="n">
        <v>8</v>
      </c>
      <c r="K44" s="2" t="n">
        <v>9</v>
      </c>
      <c r="L44" s="2" t="n">
        <v>10</v>
      </c>
      <c r="M44" s="2" t="n">
        <v>11</v>
      </c>
      <c r="N44" s="2" t="n">
        <v>12</v>
      </c>
      <c r="O44" s="2" t="n">
        <v>13</v>
      </c>
      <c r="P44" s="2" t="n">
        <v>14</v>
      </c>
      <c r="Q44" s="2" t="n">
        <v>15</v>
      </c>
      <c r="R44" s="2" t="n">
        <v>16</v>
      </c>
    </row>
    <row r="45" customFormat="false" ht="12.75" hidden="false" customHeight="true" outlineLevel="0" collapsed="false">
      <c r="A45" s="1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5.5" hidden="false" customHeight="true" outlineLevel="0" collapsed="false">
      <c r="A46" s="62" t="s">
        <v>20</v>
      </c>
      <c r="B46" s="8" t="n">
        <v>179</v>
      </c>
      <c r="C46" s="9" t="s">
        <v>47</v>
      </c>
      <c r="D46" s="9"/>
      <c r="E46" s="9"/>
      <c r="F46" s="10" t="n">
        <v>200</v>
      </c>
      <c r="G46" s="11" t="n">
        <v>7.36</v>
      </c>
      <c r="H46" s="11" t="n">
        <v>8</v>
      </c>
      <c r="I46" s="11" t="n">
        <v>52.24</v>
      </c>
      <c r="J46" s="11" t="n">
        <v>308</v>
      </c>
      <c r="K46" s="11" t="n">
        <v>0.08</v>
      </c>
      <c r="L46" s="12" t="n">
        <v>0.56</v>
      </c>
      <c r="M46" s="11" t="n">
        <v>38.25</v>
      </c>
      <c r="N46" s="11" t="n">
        <v>0.4</v>
      </c>
      <c r="O46" s="11" t="n">
        <v>132.44</v>
      </c>
      <c r="P46" s="11" t="n">
        <v>30.18</v>
      </c>
      <c r="Q46" s="13" t="n">
        <v>172.48</v>
      </c>
      <c r="R46" s="13" t="n">
        <v>0.5</v>
      </c>
    </row>
    <row r="47" customFormat="false" ht="12.75" hidden="false" customHeight="true" outlineLevel="0" collapsed="false">
      <c r="A47" s="62"/>
      <c r="B47" s="8" t="n">
        <v>496</v>
      </c>
      <c r="C47" s="9" t="s">
        <v>48</v>
      </c>
      <c r="D47" s="9"/>
      <c r="E47" s="9"/>
      <c r="F47" s="10" t="n">
        <v>200</v>
      </c>
      <c r="G47" s="11" t="n">
        <v>3.6</v>
      </c>
      <c r="H47" s="11" t="n">
        <v>3.3</v>
      </c>
      <c r="I47" s="11" t="n">
        <v>25</v>
      </c>
      <c r="J47" s="11" t="n">
        <v>144</v>
      </c>
      <c r="K47" s="11" t="n">
        <v>0.03</v>
      </c>
      <c r="L47" s="12" t="n">
        <v>0.8</v>
      </c>
      <c r="M47" s="11" t="n">
        <v>20</v>
      </c>
      <c r="N47" s="11" t="n">
        <v>0.2</v>
      </c>
      <c r="O47" s="11" t="n">
        <v>86.1</v>
      </c>
      <c r="P47" s="11" t="n">
        <v>12.4</v>
      </c>
      <c r="Q47" s="13" t="n">
        <v>89.2</v>
      </c>
      <c r="R47" s="13" t="n">
        <v>0.5</v>
      </c>
    </row>
    <row r="48" customFormat="false" ht="12.75" hidden="false" customHeight="true" outlineLevel="0" collapsed="false">
      <c r="A48" s="62"/>
      <c r="B48" s="8" t="n">
        <v>2</v>
      </c>
      <c r="C48" s="9" t="s">
        <v>49</v>
      </c>
      <c r="D48" s="9"/>
      <c r="E48" s="9"/>
      <c r="F48" s="63" t="s">
        <v>50</v>
      </c>
      <c r="G48" s="11" t="n">
        <v>20.67</v>
      </c>
      <c r="H48" s="11" t="n">
        <v>18.96</v>
      </c>
      <c r="I48" s="11" t="n">
        <v>90.16</v>
      </c>
      <c r="J48" s="11" t="n">
        <v>591.52</v>
      </c>
      <c r="K48" s="11" t="n">
        <v>0.25</v>
      </c>
      <c r="L48" s="12" t="n">
        <v>0</v>
      </c>
      <c r="M48" s="11" t="n">
        <v>0.22</v>
      </c>
      <c r="N48" s="11" t="n">
        <v>8.17</v>
      </c>
      <c r="O48" s="11" t="n">
        <v>323.98</v>
      </c>
      <c r="P48" s="29" t="n">
        <v>64.36</v>
      </c>
      <c r="Q48" s="13" t="n">
        <v>327</v>
      </c>
      <c r="R48" s="13" t="n">
        <v>2.61</v>
      </c>
    </row>
    <row r="49" customFormat="false" ht="12.75" hidden="false" customHeight="true" outlineLevel="0" collapsed="false">
      <c r="A49" s="62"/>
      <c r="B49" s="10"/>
      <c r="C49" s="19" t="s">
        <v>25</v>
      </c>
      <c r="D49" s="19"/>
      <c r="E49" s="19"/>
      <c r="F49" s="20"/>
      <c r="G49" s="21" t="n">
        <f aca="false">SUM(G46:G48)</f>
        <v>31.63</v>
      </c>
      <c r="H49" s="21" t="n">
        <f aca="false">SUM(H46:H48)</f>
        <v>30.26</v>
      </c>
      <c r="I49" s="21" t="n">
        <f aca="false">SUM(I46:I48)</f>
        <v>167.4</v>
      </c>
      <c r="J49" s="21" t="n">
        <f aca="false">SUM(J46:J48)</f>
        <v>1043.52</v>
      </c>
      <c r="K49" s="21" t="n">
        <f aca="false">SUM(K46:K48)</f>
        <v>0.36</v>
      </c>
      <c r="L49" s="21" t="n">
        <f aca="false">SUM(L46:L48)</f>
        <v>1.36</v>
      </c>
      <c r="M49" s="21" t="n">
        <f aca="false">SUM(M46:M48)</f>
        <v>58.47</v>
      </c>
      <c r="N49" s="21" t="n">
        <f aca="false">SUM(N46:N48)</f>
        <v>8.77</v>
      </c>
      <c r="O49" s="21" t="n">
        <f aca="false">SUM(O46:O48)</f>
        <v>542.52</v>
      </c>
      <c r="P49" s="21" t="n">
        <f aca="false">SUM(P46:P48)</f>
        <v>106.94</v>
      </c>
      <c r="Q49" s="21" t="n">
        <f aca="false">SUM(Q46:Q48)</f>
        <v>588.68</v>
      </c>
      <c r="R49" s="21" t="n">
        <f aca="false">SUM(R46:R48)</f>
        <v>3.61</v>
      </c>
    </row>
    <row r="50" customFormat="false" ht="12.75" hidden="false" customHeight="true" outlineLevel="0" collapsed="false">
      <c r="A50" s="62" t="s">
        <v>26</v>
      </c>
      <c r="B50" s="22" t="s">
        <v>51</v>
      </c>
      <c r="C50" s="9" t="s">
        <v>52</v>
      </c>
      <c r="D50" s="9"/>
      <c r="E50" s="9"/>
      <c r="F50" s="10" t="n">
        <v>100</v>
      </c>
      <c r="G50" s="15" t="n">
        <v>2.5</v>
      </c>
      <c r="H50" s="15" t="n">
        <v>10.1</v>
      </c>
      <c r="I50" s="15" t="n">
        <v>10.3</v>
      </c>
      <c r="J50" s="15" t="n">
        <v>143</v>
      </c>
      <c r="K50" s="15" t="n">
        <v>0.03</v>
      </c>
      <c r="L50" s="17" t="n">
        <v>11</v>
      </c>
      <c r="M50" s="15" t="n">
        <v>64.38</v>
      </c>
      <c r="N50" s="15" t="n">
        <v>3.5</v>
      </c>
      <c r="O50" s="18" t="n">
        <v>17</v>
      </c>
      <c r="P50" s="24" t="n">
        <v>10</v>
      </c>
      <c r="Q50" s="10" t="n">
        <v>18</v>
      </c>
      <c r="R50" s="10" t="n">
        <v>0</v>
      </c>
    </row>
    <row r="51" customFormat="false" ht="12.75" hidden="false" customHeight="true" outlineLevel="0" collapsed="false">
      <c r="A51" s="62"/>
      <c r="B51" s="22" t="s">
        <v>53</v>
      </c>
      <c r="C51" s="9" t="s">
        <v>54</v>
      </c>
      <c r="D51" s="9"/>
      <c r="E51" s="9"/>
      <c r="F51" s="10" t="n">
        <v>250</v>
      </c>
      <c r="G51" s="16" t="n">
        <v>10.53</v>
      </c>
      <c r="H51" s="16" t="n">
        <v>3.11</v>
      </c>
      <c r="I51" s="16" t="n">
        <v>18.25</v>
      </c>
      <c r="J51" s="16" t="n">
        <v>143.2</v>
      </c>
      <c r="K51" s="26" t="n">
        <v>0.13</v>
      </c>
      <c r="L51" s="27" t="n">
        <v>10</v>
      </c>
      <c r="M51" s="16" t="n">
        <v>145.43</v>
      </c>
      <c r="N51" s="16" t="n">
        <v>0</v>
      </c>
      <c r="O51" s="23" t="n">
        <v>87</v>
      </c>
      <c r="P51" s="11" t="n">
        <v>42</v>
      </c>
      <c r="Q51" s="13" t="n">
        <v>167</v>
      </c>
      <c r="R51" s="13" t="n">
        <v>1</v>
      </c>
    </row>
    <row r="52" customFormat="false" ht="12.75" hidden="false" customHeight="true" outlineLevel="0" collapsed="false">
      <c r="A52" s="62"/>
      <c r="B52" s="8" t="s">
        <v>55</v>
      </c>
      <c r="C52" s="9" t="s">
        <v>56</v>
      </c>
      <c r="D52" s="9"/>
      <c r="E52" s="9"/>
      <c r="F52" s="10" t="n">
        <v>280</v>
      </c>
      <c r="G52" s="64" t="n">
        <v>29.96</v>
      </c>
      <c r="H52" s="65" t="n">
        <v>8.9</v>
      </c>
      <c r="I52" s="65" t="n">
        <v>36.54</v>
      </c>
      <c r="J52" s="65" t="n">
        <v>346</v>
      </c>
      <c r="K52" s="65" t="n">
        <v>0.1</v>
      </c>
      <c r="L52" s="65" t="n">
        <v>2</v>
      </c>
      <c r="M52" s="65" t="n">
        <v>161.7</v>
      </c>
      <c r="N52" s="65" t="n">
        <v>0.9</v>
      </c>
      <c r="O52" s="65" t="n">
        <v>83</v>
      </c>
      <c r="P52" s="65" t="n">
        <v>120</v>
      </c>
      <c r="Q52" s="65" t="n">
        <v>258</v>
      </c>
      <c r="R52" s="65" t="n">
        <v>1</v>
      </c>
    </row>
    <row r="53" customFormat="false" ht="12.75" hidden="false" customHeight="true" outlineLevel="0" collapsed="false">
      <c r="A53" s="62"/>
      <c r="B53" s="8" t="s">
        <v>57</v>
      </c>
      <c r="C53" s="9" t="s">
        <v>58</v>
      </c>
      <c r="D53" s="9"/>
      <c r="E53" s="9"/>
      <c r="F53" s="10" t="n">
        <v>200</v>
      </c>
      <c r="G53" s="16" t="n">
        <v>0.15</v>
      </c>
      <c r="H53" s="16" t="n">
        <v>0.14</v>
      </c>
      <c r="I53" s="16" t="n">
        <v>9.93</v>
      </c>
      <c r="J53" s="16" t="n">
        <v>41.5</v>
      </c>
      <c r="K53" s="16" t="n">
        <v>0.01</v>
      </c>
      <c r="L53" s="27" t="n">
        <v>2</v>
      </c>
      <c r="M53" s="16" t="n">
        <v>1.2</v>
      </c>
      <c r="N53" s="16" t="n">
        <v>0.4</v>
      </c>
      <c r="O53" s="23" t="n">
        <v>58</v>
      </c>
      <c r="P53" s="11" t="n">
        <v>3</v>
      </c>
      <c r="Q53" s="13" t="n">
        <v>4</v>
      </c>
      <c r="R53" s="13" t="n">
        <v>1</v>
      </c>
    </row>
    <row r="54" customFormat="false" ht="12.75" hidden="false" customHeight="true" outlineLevel="0" collapsed="false">
      <c r="A54" s="62"/>
      <c r="B54" s="8" t="n">
        <v>110</v>
      </c>
      <c r="C54" s="9" t="s">
        <v>35</v>
      </c>
      <c r="D54" s="9"/>
      <c r="E54" s="9"/>
      <c r="F54" s="10" t="n">
        <v>50</v>
      </c>
      <c r="G54" s="11" t="n">
        <v>3.3</v>
      </c>
      <c r="H54" s="11" t="n">
        <v>0.6</v>
      </c>
      <c r="I54" s="11" t="n">
        <v>17</v>
      </c>
      <c r="J54" s="11" t="n">
        <v>90.5</v>
      </c>
      <c r="K54" s="11" t="n">
        <v>0.09</v>
      </c>
      <c r="L54" s="12" t="n">
        <v>0</v>
      </c>
      <c r="M54" s="11" t="n">
        <v>0.5</v>
      </c>
      <c r="N54" s="11" t="n">
        <v>0.7</v>
      </c>
      <c r="O54" s="12" t="n">
        <v>17.5</v>
      </c>
      <c r="P54" s="11" t="n">
        <v>23.5</v>
      </c>
      <c r="Q54" s="13" t="n">
        <v>79</v>
      </c>
      <c r="R54" s="13" t="n">
        <v>1.95</v>
      </c>
    </row>
    <row r="55" customFormat="false" ht="12.75" hidden="false" customHeight="true" outlineLevel="0" collapsed="false">
      <c r="A55" s="62"/>
      <c r="B55" s="8" t="n">
        <v>111</v>
      </c>
      <c r="C55" s="9" t="s">
        <v>36</v>
      </c>
      <c r="D55" s="9"/>
      <c r="E55" s="9"/>
      <c r="F55" s="10" t="n">
        <v>40</v>
      </c>
      <c r="G55" s="16" t="n">
        <v>3</v>
      </c>
      <c r="H55" s="16" t="n">
        <v>1.16</v>
      </c>
      <c r="I55" s="16" t="n">
        <v>20.5</v>
      </c>
      <c r="J55" s="16" t="n">
        <v>104.8</v>
      </c>
      <c r="K55" s="16" t="n">
        <v>0.064</v>
      </c>
      <c r="L55" s="27" t="n">
        <v>0</v>
      </c>
      <c r="M55" s="16" t="n">
        <v>0</v>
      </c>
      <c r="N55" s="16" t="n">
        <v>0.52</v>
      </c>
      <c r="O55" s="23" t="n">
        <v>9.2</v>
      </c>
      <c r="P55" s="11" t="n">
        <v>13.2</v>
      </c>
      <c r="Q55" s="13" t="n">
        <v>34.8</v>
      </c>
      <c r="R55" s="13" t="n">
        <v>0.8</v>
      </c>
    </row>
    <row r="56" customFormat="false" ht="12.75" hidden="false" customHeight="true" outlineLevel="0" collapsed="false">
      <c r="A56" s="62"/>
      <c r="B56" s="30"/>
      <c r="C56" s="9"/>
      <c r="D56" s="9"/>
      <c r="E56" s="9"/>
      <c r="F56" s="10"/>
      <c r="G56" s="11"/>
      <c r="H56" s="11"/>
      <c r="I56" s="11"/>
      <c r="J56" s="11"/>
      <c r="K56" s="11"/>
      <c r="L56" s="12"/>
      <c r="M56" s="11"/>
      <c r="N56" s="11"/>
      <c r="O56" s="12"/>
      <c r="P56" s="11"/>
      <c r="Q56" s="13"/>
      <c r="R56" s="13"/>
    </row>
    <row r="57" customFormat="false" ht="12.75" hidden="false" customHeight="true" outlineLevel="0" collapsed="false">
      <c r="A57" s="62"/>
      <c r="B57" s="10"/>
      <c r="C57" s="9"/>
      <c r="D57" s="9"/>
      <c r="E57" s="9"/>
      <c r="F57" s="10"/>
      <c r="G57" s="16"/>
      <c r="H57" s="16"/>
      <c r="I57" s="16"/>
      <c r="J57" s="16"/>
      <c r="K57" s="16"/>
      <c r="L57" s="27"/>
      <c r="M57" s="16"/>
      <c r="N57" s="16"/>
      <c r="O57" s="23"/>
      <c r="P57" s="11"/>
      <c r="Q57" s="13"/>
      <c r="R57" s="13"/>
    </row>
    <row r="58" customFormat="false" ht="12.75" hidden="false" customHeight="true" outlineLevel="0" collapsed="false">
      <c r="A58" s="62"/>
      <c r="B58" s="10"/>
      <c r="C58" s="19" t="s">
        <v>37</v>
      </c>
      <c r="D58" s="19"/>
      <c r="E58" s="19"/>
      <c r="F58" s="20"/>
      <c r="G58" s="21" t="n">
        <f aca="false">SUM(G50:G57)</f>
        <v>49.44</v>
      </c>
      <c r="H58" s="21" t="n">
        <f aca="false">SUM(H50:H57)</f>
        <v>24.01</v>
      </c>
      <c r="I58" s="21" t="n">
        <f aca="false">SUM(I50:I57)</f>
        <v>112.52</v>
      </c>
      <c r="J58" s="21" t="n">
        <f aca="false">SUM(J50:J57)</f>
        <v>869</v>
      </c>
      <c r="K58" s="21" t="n">
        <f aca="false">SUM(K50:K57)</f>
        <v>0.424</v>
      </c>
      <c r="L58" s="21" t="n">
        <f aca="false">SUM(L50:L57)</f>
        <v>25</v>
      </c>
      <c r="M58" s="21" t="n">
        <f aca="false">SUM(M50:M57)</f>
        <v>373.21</v>
      </c>
      <c r="N58" s="21" t="n">
        <f aca="false">SUM(N50:N57)</f>
        <v>6.02</v>
      </c>
      <c r="O58" s="21" t="n">
        <f aca="false">SUM(O50:O57)</f>
        <v>271.7</v>
      </c>
      <c r="P58" s="21" t="n">
        <f aca="false">SUM(P50:P57)</f>
        <v>211.7</v>
      </c>
      <c r="Q58" s="21" t="n">
        <f aca="false">SUM(Q50:Q57)</f>
        <v>560.8</v>
      </c>
      <c r="R58" s="21" t="n">
        <f aca="false">SUM(R50:R57)</f>
        <v>5.75</v>
      </c>
    </row>
    <row r="59" customFormat="false" ht="12.75" hidden="false" customHeight="true" outlineLevel="0" collapsed="false">
      <c r="A59" s="66"/>
      <c r="B59" s="30" t="n">
        <v>847</v>
      </c>
      <c r="C59" s="9" t="s">
        <v>59</v>
      </c>
      <c r="D59" s="9"/>
      <c r="E59" s="9"/>
      <c r="F59" s="10" t="n">
        <v>400</v>
      </c>
      <c r="G59" s="15" t="n">
        <v>0.9</v>
      </c>
      <c r="H59" s="15" t="n">
        <v>0.1</v>
      </c>
      <c r="I59" s="15" t="n">
        <v>9.5</v>
      </c>
      <c r="J59" s="15" t="n">
        <v>90</v>
      </c>
      <c r="K59" s="16" t="n">
        <v>0.04</v>
      </c>
      <c r="L59" s="17" t="n">
        <v>10</v>
      </c>
      <c r="M59" s="15" t="n">
        <v>83</v>
      </c>
      <c r="N59" s="15" t="n">
        <v>1.1</v>
      </c>
      <c r="O59" s="18" t="n">
        <v>20</v>
      </c>
      <c r="P59" s="8" t="n">
        <v>16</v>
      </c>
      <c r="Q59" s="10" t="n">
        <v>34</v>
      </c>
      <c r="R59" s="10" t="n">
        <v>0.6</v>
      </c>
    </row>
    <row r="60" customFormat="false" ht="12.75" hidden="false" customHeight="true" outlineLevel="0" collapsed="false">
      <c r="A60" s="62" t="s">
        <v>38</v>
      </c>
      <c r="B60" s="10" t="n">
        <v>698</v>
      </c>
      <c r="C60" s="9" t="s">
        <v>60</v>
      </c>
      <c r="D60" s="9"/>
      <c r="E60" s="9"/>
      <c r="F60" s="10" t="n">
        <v>500</v>
      </c>
      <c r="G60" s="11" t="n">
        <v>5.6</v>
      </c>
      <c r="H60" s="11" t="n">
        <v>6.4</v>
      </c>
      <c r="I60" s="11" t="n">
        <v>7.6</v>
      </c>
      <c r="J60" s="11" t="n">
        <v>115</v>
      </c>
      <c r="K60" s="11" t="n">
        <v>0.04</v>
      </c>
      <c r="L60" s="12" t="n">
        <v>0.6</v>
      </c>
      <c r="M60" s="11" t="n">
        <v>0.08</v>
      </c>
      <c r="N60" s="11"/>
      <c r="O60" s="12" t="n">
        <v>248</v>
      </c>
      <c r="P60" s="29" t="n">
        <v>28</v>
      </c>
      <c r="Q60" s="13" t="n">
        <v>184</v>
      </c>
      <c r="R60" s="13" t="n">
        <v>0.2</v>
      </c>
    </row>
    <row r="61" customFormat="false" ht="12.75" hidden="false" customHeight="true" outlineLevel="0" collapsed="false">
      <c r="A61" s="62"/>
      <c r="B61" s="30"/>
      <c r="C61" s="9" t="s">
        <v>61</v>
      </c>
      <c r="D61" s="9"/>
      <c r="E61" s="9"/>
      <c r="F61" s="10" t="n">
        <v>200</v>
      </c>
      <c r="G61" s="15" t="n">
        <v>4.3</v>
      </c>
      <c r="H61" s="15" t="n">
        <v>5.1</v>
      </c>
      <c r="I61" s="15" t="n">
        <v>36.4</v>
      </c>
      <c r="J61" s="15" t="n">
        <v>216</v>
      </c>
      <c r="K61" s="15" t="n">
        <v>0.07</v>
      </c>
      <c r="L61" s="27" t="n">
        <v>0.05</v>
      </c>
      <c r="M61" s="15" t="n">
        <v>10.2</v>
      </c>
      <c r="N61" s="15"/>
      <c r="O61" s="18" t="n">
        <v>11.7</v>
      </c>
      <c r="P61" s="8" t="n">
        <v>14.46</v>
      </c>
      <c r="Q61" s="10" t="n">
        <v>36.84</v>
      </c>
      <c r="R61" s="10" t="n">
        <v>0.83</v>
      </c>
    </row>
    <row r="62" customFormat="false" ht="12.75" hidden="false" customHeight="true" outlineLevel="0" collapsed="false">
      <c r="A62" s="7"/>
      <c r="B62" s="30"/>
      <c r="C62" s="33" t="s">
        <v>42</v>
      </c>
      <c r="D62" s="33"/>
      <c r="E62" s="33"/>
      <c r="F62" s="20"/>
      <c r="G62" s="34" t="n">
        <f aca="false">G49+G58+G61</f>
        <v>85.37</v>
      </c>
      <c r="H62" s="34" t="n">
        <f aca="false">H49+H58+H61</f>
        <v>59.37</v>
      </c>
      <c r="I62" s="34" t="n">
        <f aca="false">I49+I58+I61</f>
        <v>316.32</v>
      </c>
      <c r="J62" s="34" t="n">
        <f aca="false">J49+J58+J61</f>
        <v>2128.52</v>
      </c>
      <c r="K62" s="34" t="n">
        <f aca="false">K49+K58+K61</f>
        <v>0.854</v>
      </c>
      <c r="L62" s="34" t="n">
        <f aca="false">L49+L58+L61</f>
        <v>26.41</v>
      </c>
      <c r="M62" s="34" t="n">
        <f aca="false">M49+M58+M61</f>
        <v>441.88</v>
      </c>
      <c r="N62" s="34" t="n">
        <f aca="false">N49+N58+N61</f>
        <v>14.79</v>
      </c>
      <c r="O62" s="34" t="n">
        <f aca="false">O49+O58+O61</f>
        <v>825.92</v>
      </c>
      <c r="P62" s="34" t="n">
        <f aca="false">P49+P58+P61</f>
        <v>333.1</v>
      </c>
      <c r="Q62" s="34" t="n">
        <f aca="false">Q49+Q58+Q61</f>
        <v>1186.32</v>
      </c>
      <c r="R62" s="34" t="n">
        <f aca="false">R49+R58+R61</f>
        <v>10.19</v>
      </c>
    </row>
    <row r="63" customFormat="false" ht="12.75" hidden="false" customHeight="false" outlineLevel="0" collapsed="false">
      <c r="A63" s="7"/>
      <c r="B63" s="30"/>
      <c r="C63" s="33"/>
      <c r="D63" s="33"/>
      <c r="E63" s="33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90" customFormat="false" ht="12.75" hidden="false" customHeight="true" outlineLevel="0" collapsed="false">
      <c r="A90" s="1" t="s">
        <v>0</v>
      </c>
      <c r="B90" s="1" t="s">
        <v>1</v>
      </c>
      <c r="C90" s="1" t="s">
        <v>2</v>
      </c>
      <c r="D90" s="1"/>
      <c r="E90" s="1"/>
      <c r="F90" s="2"/>
      <c r="G90" s="2" t="s">
        <v>3</v>
      </c>
      <c r="H90" s="2"/>
      <c r="I90" s="2"/>
      <c r="J90" s="3"/>
      <c r="K90" s="2" t="s">
        <v>4</v>
      </c>
      <c r="L90" s="2"/>
      <c r="M90" s="2"/>
      <c r="N90" s="2"/>
      <c r="O90" s="2" t="s">
        <v>5</v>
      </c>
      <c r="P90" s="2"/>
      <c r="Q90" s="2"/>
      <c r="R90" s="2"/>
    </row>
    <row r="91" customFormat="false" ht="25.5" hidden="false" customHeight="false" outlineLevel="0" collapsed="false">
      <c r="A91" s="1"/>
      <c r="B91" s="1"/>
      <c r="C91" s="1"/>
      <c r="D91" s="1"/>
      <c r="E91" s="1"/>
      <c r="F91" s="1" t="s">
        <v>6</v>
      </c>
      <c r="G91" s="4" t="s">
        <v>7</v>
      </c>
      <c r="H91" s="4" t="s">
        <v>8</v>
      </c>
      <c r="I91" s="4" t="s">
        <v>9</v>
      </c>
      <c r="J91" s="5" t="s">
        <v>10</v>
      </c>
      <c r="K91" s="6" t="s">
        <v>11</v>
      </c>
      <c r="L91" s="6" t="s">
        <v>12</v>
      </c>
      <c r="M91" s="6" t="s">
        <v>13</v>
      </c>
      <c r="N91" s="6" t="s">
        <v>14</v>
      </c>
      <c r="O91" s="6" t="s">
        <v>15</v>
      </c>
      <c r="P91" s="6" t="s">
        <v>16</v>
      </c>
      <c r="Q91" s="6" t="s">
        <v>17</v>
      </c>
      <c r="R91" s="6" t="s">
        <v>18</v>
      </c>
    </row>
    <row r="92" customFormat="false" ht="12.75" hidden="false" customHeight="false" outlineLevel="0" collapsed="false">
      <c r="A92" s="2" t="n">
        <v>1</v>
      </c>
      <c r="B92" s="2" t="n">
        <v>2</v>
      </c>
      <c r="C92" s="2" t="n">
        <v>3</v>
      </c>
      <c r="D92" s="2"/>
      <c r="E92" s="2"/>
      <c r="F92" s="2" t="n">
        <v>4</v>
      </c>
      <c r="G92" s="2" t="n">
        <v>5</v>
      </c>
      <c r="H92" s="2" t="n">
        <v>6</v>
      </c>
      <c r="I92" s="2" t="n">
        <v>7</v>
      </c>
      <c r="J92" s="2" t="n">
        <v>8</v>
      </c>
      <c r="K92" s="2" t="n">
        <v>9</v>
      </c>
      <c r="L92" s="2" t="n">
        <v>10</v>
      </c>
      <c r="M92" s="2" t="n">
        <v>11</v>
      </c>
      <c r="N92" s="2" t="n">
        <v>12</v>
      </c>
      <c r="O92" s="2" t="n">
        <v>13</v>
      </c>
      <c r="P92" s="2" t="n">
        <v>14</v>
      </c>
      <c r="Q92" s="2" t="n">
        <v>15</v>
      </c>
      <c r="R92" s="2" t="n">
        <v>16</v>
      </c>
    </row>
    <row r="93" customFormat="false" ht="13.5" hidden="false" customHeight="true" outlineLevel="0" collapsed="false">
      <c r="A93" s="1" t="s">
        <v>6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4.75" hidden="false" customHeight="true" outlineLevel="0" collapsed="false">
      <c r="A94" s="7" t="s">
        <v>20</v>
      </c>
      <c r="B94" s="8" t="n">
        <v>301</v>
      </c>
      <c r="C94" s="9" t="s">
        <v>63</v>
      </c>
      <c r="D94" s="9"/>
      <c r="E94" s="9"/>
      <c r="F94" s="10" t="n">
        <v>200</v>
      </c>
      <c r="G94" s="64" t="n">
        <v>17.17</v>
      </c>
      <c r="H94" s="65" t="n">
        <v>26.73</v>
      </c>
      <c r="I94" s="65" t="n">
        <v>4.59</v>
      </c>
      <c r="J94" s="65" t="n">
        <v>324.98</v>
      </c>
      <c r="K94" s="65" t="n">
        <v>0.18</v>
      </c>
      <c r="L94" s="65" t="n">
        <v>0.43</v>
      </c>
      <c r="M94" s="65" t="n">
        <v>575</v>
      </c>
      <c r="N94" s="65" t="n">
        <v>1.04</v>
      </c>
      <c r="O94" s="65" t="n">
        <v>190.33</v>
      </c>
      <c r="P94" s="65" t="n">
        <v>434.18</v>
      </c>
      <c r="Q94" s="65" t="n">
        <v>32.5</v>
      </c>
      <c r="R94" s="65" t="n">
        <v>4.9</v>
      </c>
    </row>
    <row r="95" customFormat="false" ht="24" hidden="false" customHeight="true" outlineLevel="0" collapsed="false">
      <c r="A95" s="7"/>
      <c r="B95" s="8" t="n">
        <v>501</v>
      </c>
      <c r="C95" s="9" t="s">
        <v>64</v>
      </c>
      <c r="D95" s="9"/>
      <c r="E95" s="9"/>
      <c r="F95" s="10" t="n">
        <v>200</v>
      </c>
      <c r="G95" s="11" t="n">
        <v>3.2</v>
      </c>
      <c r="H95" s="11" t="n">
        <v>2.7</v>
      </c>
      <c r="I95" s="11" t="n">
        <v>15.9</v>
      </c>
      <c r="J95" s="11" t="n">
        <v>79</v>
      </c>
      <c r="K95" s="11" t="n">
        <v>0.02</v>
      </c>
      <c r="L95" s="12" t="n">
        <v>0</v>
      </c>
      <c r="M95" s="11" t="n">
        <v>0.08</v>
      </c>
      <c r="N95" s="11" t="n">
        <v>0</v>
      </c>
      <c r="O95" s="11" t="n">
        <v>34</v>
      </c>
      <c r="P95" s="11" t="n">
        <v>7</v>
      </c>
      <c r="Q95" s="13" t="n">
        <v>45</v>
      </c>
      <c r="R95" s="13" t="n">
        <v>0</v>
      </c>
    </row>
    <row r="96" customFormat="false" ht="24" hidden="false" customHeight="true" outlineLevel="0" collapsed="false">
      <c r="A96" s="7"/>
      <c r="B96" s="8"/>
      <c r="C96" s="67" t="s">
        <v>65</v>
      </c>
      <c r="D96" s="48"/>
      <c r="E96" s="48"/>
      <c r="F96" s="68" t="n">
        <v>100</v>
      </c>
      <c r="G96" s="15" t="n">
        <v>0.9</v>
      </c>
      <c r="H96" s="15" t="n">
        <v>0.1</v>
      </c>
      <c r="I96" s="15" t="n">
        <v>9.5</v>
      </c>
      <c r="J96" s="15" t="n">
        <v>90</v>
      </c>
      <c r="K96" s="16" t="n">
        <v>0.04</v>
      </c>
      <c r="L96" s="17" t="n">
        <v>10</v>
      </c>
      <c r="M96" s="15" t="n">
        <v>83</v>
      </c>
      <c r="N96" s="15" t="n">
        <v>1.1</v>
      </c>
      <c r="O96" s="18" t="n">
        <v>20</v>
      </c>
      <c r="P96" s="8" t="n">
        <v>16</v>
      </c>
      <c r="Q96" s="10" t="n">
        <v>34</v>
      </c>
      <c r="R96" s="10" t="n">
        <v>0.6</v>
      </c>
    </row>
    <row r="97" customFormat="false" ht="12.75" hidden="false" customHeight="true" outlineLevel="0" collapsed="false">
      <c r="A97" s="7"/>
      <c r="B97" s="8" t="n">
        <v>94</v>
      </c>
      <c r="C97" s="9" t="s">
        <v>66</v>
      </c>
      <c r="D97" s="9"/>
      <c r="E97" s="9"/>
      <c r="F97" s="63" t="s">
        <v>67</v>
      </c>
      <c r="G97" s="11" t="n">
        <v>2</v>
      </c>
      <c r="H97" s="11" t="n">
        <v>20.8</v>
      </c>
      <c r="I97" s="11" t="n">
        <v>12.5</v>
      </c>
      <c r="J97" s="11" t="n">
        <v>245</v>
      </c>
      <c r="K97" s="11" t="n">
        <v>0.048</v>
      </c>
      <c r="L97" s="12" t="n">
        <v>0</v>
      </c>
      <c r="M97" s="11" t="n">
        <v>0</v>
      </c>
      <c r="N97" s="11" t="n">
        <v>1.3</v>
      </c>
      <c r="O97" s="11" t="n">
        <v>6.9</v>
      </c>
      <c r="P97" s="29" t="n">
        <v>9.9</v>
      </c>
      <c r="Q97" s="13" t="n">
        <v>26.1</v>
      </c>
      <c r="R97" s="13" t="n">
        <v>0.6</v>
      </c>
    </row>
    <row r="98" customFormat="false" ht="12.75" hidden="false" customHeight="true" outlineLevel="0" collapsed="false">
      <c r="A98" s="7"/>
      <c r="B98" s="10"/>
      <c r="C98" s="19" t="s">
        <v>25</v>
      </c>
      <c r="D98" s="19"/>
      <c r="E98" s="19"/>
      <c r="F98" s="20"/>
      <c r="G98" s="21" t="n">
        <f aca="false">SUM(G94:G97)</f>
        <v>23.27</v>
      </c>
      <c r="H98" s="21" t="n">
        <f aca="false">SUM(H94:H97)</f>
        <v>50.33</v>
      </c>
      <c r="I98" s="21" t="n">
        <f aca="false">SUM(I94:I97)</f>
        <v>42.49</v>
      </c>
      <c r="J98" s="21" t="n">
        <f aca="false">SUM(J94:J97)</f>
        <v>738.98</v>
      </c>
      <c r="K98" s="21" t="n">
        <f aca="false">SUM(K94:K97)</f>
        <v>0.288</v>
      </c>
      <c r="L98" s="21" t="n">
        <f aca="false">SUM(L94:L97)</f>
        <v>10.43</v>
      </c>
      <c r="M98" s="21" t="n">
        <f aca="false">SUM(M94:M97)</f>
        <v>658.08</v>
      </c>
      <c r="N98" s="21" t="n">
        <f aca="false">SUM(N94:N97)</f>
        <v>3.44</v>
      </c>
      <c r="O98" s="21" t="n">
        <f aca="false">SUM(O94:O97)</f>
        <v>251.23</v>
      </c>
      <c r="P98" s="21" t="n">
        <f aca="false">SUM(P94:P97)</f>
        <v>467.08</v>
      </c>
      <c r="Q98" s="21" t="n">
        <f aca="false">SUM(Q94:Q97)</f>
        <v>137.6</v>
      </c>
      <c r="R98" s="21" t="n">
        <f aca="false">SUM(R94:R97)</f>
        <v>6.1</v>
      </c>
    </row>
    <row r="99" customFormat="false" ht="32.25" hidden="false" customHeight="true" outlineLevel="0" collapsed="false">
      <c r="A99" s="7" t="s">
        <v>26</v>
      </c>
      <c r="B99" s="69" t="n">
        <v>16</v>
      </c>
      <c r="C99" s="9" t="s">
        <v>68</v>
      </c>
      <c r="D99" s="9"/>
      <c r="E99" s="9"/>
      <c r="F99" s="10" t="n">
        <v>100</v>
      </c>
      <c r="G99" s="15" t="n">
        <v>0.6</v>
      </c>
      <c r="H99" s="15" t="n">
        <v>7.1</v>
      </c>
      <c r="I99" s="15" t="n">
        <v>3</v>
      </c>
      <c r="J99" s="15" t="n">
        <v>57</v>
      </c>
      <c r="K99" s="15" t="n">
        <v>0.03</v>
      </c>
      <c r="L99" s="17" t="n">
        <v>8.1</v>
      </c>
      <c r="M99" s="15" t="n">
        <v>0</v>
      </c>
      <c r="N99" s="15" t="n">
        <v>0.2</v>
      </c>
      <c r="O99" s="23" t="n">
        <v>21.85</v>
      </c>
      <c r="P99" s="24" t="n">
        <v>13.3</v>
      </c>
      <c r="Q99" s="10" t="n">
        <v>40.02</v>
      </c>
      <c r="R99" s="10" t="n">
        <v>0.57</v>
      </c>
    </row>
    <row r="100" customFormat="false" ht="24.75" hidden="false" customHeight="true" outlineLevel="0" collapsed="false">
      <c r="A100" s="7"/>
      <c r="B100" s="22" t="s">
        <v>69</v>
      </c>
      <c r="C100" s="9" t="s">
        <v>70</v>
      </c>
      <c r="D100" s="9"/>
      <c r="E100" s="9"/>
      <c r="F100" s="10" t="n">
        <v>250</v>
      </c>
      <c r="G100" s="64" t="n">
        <v>5.93</v>
      </c>
      <c r="H100" s="65" t="n">
        <v>7.21</v>
      </c>
      <c r="I100" s="65" t="n">
        <v>17.04</v>
      </c>
      <c r="J100" s="65" t="n">
        <v>157</v>
      </c>
      <c r="K100" s="65" t="n">
        <v>0.06</v>
      </c>
      <c r="L100" s="65" t="n">
        <v>6</v>
      </c>
      <c r="M100" s="65" t="n">
        <v>129.92</v>
      </c>
      <c r="N100" s="65" t="n">
        <v>0.2</v>
      </c>
      <c r="O100" s="65" t="n">
        <v>26</v>
      </c>
      <c r="P100" s="65" t="n">
        <v>24</v>
      </c>
      <c r="Q100" s="65" t="n">
        <v>65</v>
      </c>
      <c r="R100" s="65" t="n">
        <v>1</v>
      </c>
    </row>
    <row r="101" customFormat="false" ht="13.5" hidden="false" customHeight="true" outlineLevel="0" collapsed="false">
      <c r="A101" s="7"/>
      <c r="B101" s="8" t="n">
        <v>429</v>
      </c>
      <c r="C101" s="9" t="s">
        <v>71</v>
      </c>
      <c r="D101" s="9"/>
      <c r="E101" s="9"/>
      <c r="F101" s="10" t="n">
        <v>180</v>
      </c>
      <c r="G101" s="16" t="n">
        <v>3.78</v>
      </c>
      <c r="H101" s="16" t="n">
        <v>7.92</v>
      </c>
      <c r="I101" s="16" t="n">
        <v>19.62</v>
      </c>
      <c r="J101" s="16" t="n">
        <v>165.6</v>
      </c>
      <c r="K101" s="16" t="n">
        <v>0.16</v>
      </c>
      <c r="L101" s="16" t="n">
        <v>21.8</v>
      </c>
      <c r="M101" s="16" t="n">
        <v>30.6</v>
      </c>
      <c r="N101" s="16" t="n">
        <v>0</v>
      </c>
      <c r="O101" s="16" t="n">
        <v>44.37</v>
      </c>
      <c r="P101" s="11" t="n">
        <v>33.3</v>
      </c>
      <c r="Q101" s="13" t="n">
        <v>103.91</v>
      </c>
      <c r="R101" s="70" t="n">
        <v>1.21</v>
      </c>
    </row>
    <row r="102" customFormat="false" ht="15.75" hidden="false" customHeight="true" outlineLevel="0" collapsed="false">
      <c r="A102" s="7"/>
      <c r="B102" s="8" t="n">
        <v>411</v>
      </c>
      <c r="C102" s="9" t="s">
        <v>72</v>
      </c>
      <c r="D102" s="9"/>
      <c r="E102" s="9"/>
      <c r="F102" s="10" t="n">
        <v>100</v>
      </c>
      <c r="G102" s="64" t="n">
        <v>17.16</v>
      </c>
      <c r="H102" s="65" t="n">
        <v>17.38</v>
      </c>
      <c r="I102" s="65" t="n">
        <v>7.37</v>
      </c>
      <c r="J102" s="65" t="n">
        <v>253.15</v>
      </c>
      <c r="K102" s="65" t="n">
        <v>0.16</v>
      </c>
      <c r="L102" s="65" t="n">
        <v>0.24</v>
      </c>
      <c r="M102" s="65" t="n">
        <v>46</v>
      </c>
      <c r="N102" s="65" t="n">
        <v>0</v>
      </c>
      <c r="O102" s="65" t="n">
        <v>70</v>
      </c>
      <c r="P102" s="65" t="n">
        <v>266.2</v>
      </c>
      <c r="Q102" s="65" t="n">
        <v>51.4</v>
      </c>
      <c r="R102" s="65" t="n">
        <v>2.4</v>
      </c>
    </row>
    <row r="103" customFormat="false" ht="12.75" hidden="false" customHeight="true" outlineLevel="0" collapsed="false">
      <c r="A103" s="7"/>
      <c r="B103" s="8" t="n">
        <v>510</v>
      </c>
      <c r="C103" s="9" t="s">
        <v>73</v>
      </c>
      <c r="D103" s="9"/>
      <c r="E103" s="9"/>
      <c r="F103" s="10" t="n">
        <v>200</v>
      </c>
      <c r="G103" s="11" t="n">
        <v>0.5</v>
      </c>
      <c r="H103" s="11" t="n">
        <v>0.2</v>
      </c>
      <c r="I103" s="11" t="n">
        <v>22.2</v>
      </c>
      <c r="J103" s="11" t="n">
        <v>93</v>
      </c>
      <c r="K103" s="11" t="n">
        <v>0</v>
      </c>
      <c r="L103" s="11" t="n">
        <v>14.38</v>
      </c>
      <c r="M103" s="11" t="n">
        <v>0</v>
      </c>
      <c r="N103" s="11" t="n">
        <v>0.04</v>
      </c>
      <c r="O103" s="11" t="n">
        <v>8.46</v>
      </c>
      <c r="P103" s="29" t="n">
        <v>5.52</v>
      </c>
      <c r="Q103" s="70" t="n">
        <v>3.12</v>
      </c>
      <c r="R103" s="70" t="n">
        <v>0.1</v>
      </c>
    </row>
    <row r="104" customFormat="false" ht="12.75" hidden="false" customHeight="true" outlineLevel="0" collapsed="false">
      <c r="A104" s="7"/>
      <c r="B104" s="8" t="n">
        <v>110</v>
      </c>
      <c r="C104" s="9" t="s">
        <v>35</v>
      </c>
      <c r="D104" s="9"/>
      <c r="E104" s="9"/>
      <c r="F104" s="10" t="n">
        <v>50</v>
      </c>
      <c r="G104" s="11" t="n">
        <v>3.3</v>
      </c>
      <c r="H104" s="11" t="n">
        <v>0.6</v>
      </c>
      <c r="I104" s="11" t="n">
        <v>17</v>
      </c>
      <c r="J104" s="11" t="n">
        <v>90.5</v>
      </c>
      <c r="K104" s="11" t="n">
        <v>0.09</v>
      </c>
      <c r="L104" s="12" t="n">
        <v>0</v>
      </c>
      <c r="M104" s="11" t="n">
        <v>0.5</v>
      </c>
      <c r="N104" s="11" t="n">
        <v>0.7</v>
      </c>
      <c r="O104" s="12" t="n">
        <v>17.5</v>
      </c>
      <c r="P104" s="11" t="n">
        <v>23.5</v>
      </c>
      <c r="Q104" s="13" t="n">
        <v>79</v>
      </c>
      <c r="R104" s="13" t="n">
        <v>1.95</v>
      </c>
    </row>
    <row r="105" customFormat="false" ht="12.75" hidden="false" customHeight="true" outlineLevel="0" collapsed="false">
      <c r="A105" s="7"/>
      <c r="B105" s="8" t="n">
        <v>111</v>
      </c>
      <c r="C105" s="9" t="s">
        <v>36</v>
      </c>
      <c r="D105" s="9"/>
      <c r="E105" s="9"/>
      <c r="F105" s="10" t="n">
        <v>40</v>
      </c>
      <c r="G105" s="16" t="n">
        <v>3</v>
      </c>
      <c r="H105" s="16" t="n">
        <v>1.16</v>
      </c>
      <c r="I105" s="16" t="n">
        <v>20.5</v>
      </c>
      <c r="J105" s="16" t="n">
        <v>104.8</v>
      </c>
      <c r="K105" s="16" t="n">
        <v>0.064</v>
      </c>
      <c r="L105" s="27" t="n">
        <v>0</v>
      </c>
      <c r="M105" s="16" t="n">
        <v>0</v>
      </c>
      <c r="N105" s="16" t="n">
        <v>0.52</v>
      </c>
      <c r="O105" s="23" t="n">
        <v>9.2</v>
      </c>
      <c r="P105" s="11" t="n">
        <v>13.2</v>
      </c>
      <c r="Q105" s="13" t="n">
        <v>34.8</v>
      </c>
      <c r="R105" s="13" t="n">
        <v>0.8</v>
      </c>
    </row>
    <row r="106" customFormat="false" ht="12.75" hidden="false" customHeight="true" outlineLevel="0" collapsed="false">
      <c r="A106" s="7"/>
      <c r="B106" s="30"/>
      <c r="C106" s="9"/>
      <c r="D106" s="9"/>
      <c r="E106" s="9"/>
      <c r="F106" s="10"/>
      <c r="G106" s="15"/>
      <c r="H106" s="15"/>
      <c r="I106" s="15"/>
      <c r="J106" s="15"/>
      <c r="K106" s="16"/>
      <c r="L106" s="17"/>
      <c r="M106" s="15"/>
      <c r="N106" s="15"/>
      <c r="O106" s="18"/>
      <c r="P106" s="8"/>
      <c r="Q106" s="10"/>
      <c r="R106" s="10"/>
    </row>
    <row r="107" customFormat="false" ht="12.75" hidden="false" customHeight="true" outlineLevel="0" collapsed="false">
      <c r="A107" s="7"/>
      <c r="B107" s="10"/>
      <c r="C107" s="19" t="s">
        <v>37</v>
      </c>
      <c r="D107" s="19"/>
      <c r="E107" s="19"/>
      <c r="F107" s="20"/>
      <c r="G107" s="21" t="n">
        <f aca="false">SUM(G99:G106)</f>
        <v>34.27</v>
      </c>
      <c r="H107" s="21" t="n">
        <f aca="false">SUM(H99:H106)</f>
        <v>41.57</v>
      </c>
      <c r="I107" s="21" t="n">
        <f aca="false">SUM(I99:I106)</f>
        <v>106.73</v>
      </c>
      <c r="J107" s="21" t="n">
        <f aca="false">SUM(J99:J106)</f>
        <v>921.05</v>
      </c>
      <c r="K107" s="21" t="n">
        <f aca="false">SUM(K99:K106)</f>
        <v>0.564</v>
      </c>
      <c r="L107" s="21" t="n">
        <f aca="false">SUM(L99:L106)</f>
        <v>50.52</v>
      </c>
      <c r="M107" s="21" t="n">
        <f aca="false">SUM(M99:M106)</f>
        <v>207.02</v>
      </c>
      <c r="N107" s="21" t="n">
        <f aca="false">SUM(N99:N106)</f>
        <v>1.66</v>
      </c>
      <c r="O107" s="21" t="n">
        <f aca="false">SUM(O99:O106)</f>
        <v>197.38</v>
      </c>
      <c r="P107" s="21" t="n">
        <f aca="false">SUM(P99:P106)</f>
        <v>379.02</v>
      </c>
      <c r="Q107" s="21" t="n">
        <f aca="false">SUM(Q99:Q106)</f>
        <v>377.25</v>
      </c>
      <c r="R107" s="21" t="n">
        <f aca="false">SUM(R99:R106)</f>
        <v>8.03</v>
      </c>
    </row>
    <row r="108" customFormat="false" ht="12.75" hidden="false" customHeight="true" outlineLevel="0" collapsed="false">
      <c r="A108" s="7" t="s">
        <v>38</v>
      </c>
      <c r="B108" s="10"/>
      <c r="C108" s="9" t="s">
        <v>74</v>
      </c>
      <c r="D108" s="9"/>
      <c r="E108" s="9"/>
      <c r="F108" s="10" t="n">
        <v>200</v>
      </c>
      <c r="G108" s="15" t="n">
        <v>0.9</v>
      </c>
      <c r="H108" s="15" t="n">
        <v>0.1</v>
      </c>
      <c r="I108" s="15" t="n">
        <v>9.5</v>
      </c>
      <c r="J108" s="15" t="n">
        <v>90</v>
      </c>
      <c r="K108" s="16" t="n">
        <v>0.04</v>
      </c>
      <c r="L108" s="17" t="n">
        <v>10</v>
      </c>
      <c r="M108" s="15" t="n">
        <v>83</v>
      </c>
      <c r="N108" s="15" t="n">
        <v>1.1</v>
      </c>
      <c r="O108" s="18" t="n">
        <v>20</v>
      </c>
      <c r="P108" s="8" t="n">
        <v>16</v>
      </c>
      <c r="Q108" s="10" t="n">
        <v>34</v>
      </c>
      <c r="R108" s="10" t="n">
        <v>0.6</v>
      </c>
    </row>
    <row r="109" customFormat="false" ht="27" hidden="false" customHeight="true" outlineLevel="0" collapsed="false">
      <c r="A109" s="7"/>
      <c r="B109" s="30" t="s">
        <v>75</v>
      </c>
      <c r="C109" s="9" t="s">
        <v>76</v>
      </c>
      <c r="D109" s="9"/>
      <c r="E109" s="9"/>
      <c r="F109" s="10" t="n">
        <v>60</v>
      </c>
      <c r="G109" s="15" t="n">
        <v>4.3</v>
      </c>
      <c r="H109" s="15" t="n">
        <v>5.1</v>
      </c>
      <c r="I109" s="15" t="n">
        <v>36.4</v>
      </c>
      <c r="J109" s="15" t="n">
        <v>216</v>
      </c>
      <c r="K109" s="15" t="n">
        <v>0.07</v>
      </c>
      <c r="L109" s="27" t="n">
        <v>0.05</v>
      </c>
      <c r="M109" s="15" t="n">
        <v>10.2</v>
      </c>
      <c r="N109" s="15"/>
      <c r="O109" s="18" t="n">
        <v>11.7</v>
      </c>
      <c r="P109" s="8" t="n">
        <v>14.46</v>
      </c>
      <c r="Q109" s="10" t="n">
        <v>36.84</v>
      </c>
      <c r="R109" s="10" t="n">
        <v>0.83</v>
      </c>
    </row>
    <row r="110" customFormat="false" ht="12.75" hidden="false" customHeight="true" outlineLevel="0" collapsed="false">
      <c r="A110" s="7"/>
      <c r="B110" s="10" t="n">
        <v>648</v>
      </c>
      <c r="C110" s="9" t="s">
        <v>77</v>
      </c>
      <c r="D110" s="9"/>
      <c r="E110" s="9"/>
      <c r="F110" s="10" t="n">
        <v>500</v>
      </c>
      <c r="G110" s="11" t="n">
        <v>0.2</v>
      </c>
      <c r="H110" s="11" t="n">
        <v>0</v>
      </c>
      <c r="I110" s="11" t="n">
        <v>32.6</v>
      </c>
      <c r="J110" s="11" t="n">
        <v>132</v>
      </c>
      <c r="K110" s="11" t="n">
        <v>0</v>
      </c>
      <c r="L110" s="12" t="n">
        <v>0</v>
      </c>
      <c r="M110" s="11" t="n">
        <v>0</v>
      </c>
      <c r="N110" s="11" t="n">
        <v>0</v>
      </c>
      <c r="O110" s="12" t="n">
        <v>18</v>
      </c>
      <c r="P110" s="29" t="n">
        <v>0</v>
      </c>
      <c r="Q110" s="13" t="n">
        <v>4.29</v>
      </c>
      <c r="R110" s="13" t="n">
        <v>0.6</v>
      </c>
    </row>
    <row r="111" customFormat="false" ht="12.75" hidden="false" customHeight="true" outlineLevel="0" collapsed="false">
      <c r="A111" s="7"/>
      <c r="B111" s="31"/>
      <c r="C111" s="19" t="s">
        <v>41</v>
      </c>
      <c r="D111" s="19"/>
      <c r="E111" s="19"/>
      <c r="F111" s="20"/>
      <c r="G111" s="32" t="n">
        <f aca="false">SUM(G108:G110)</f>
        <v>5.4</v>
      </c>
      <c r="H111" s="32" t="n">
        <f aca="false">SUM(H108:H110)</f>
        <v>5.2</v>
      </c>
      <c r="I111" s="32" t="n">
        <f aca="false">SUM(I108:I110)</f>
        <v>78.5</v>
      </c>
      <c r="J111" s="32" t="n">
        <f aca="false">SUM(J108:J110)</f>
        <v>438</v>
      </c>
      <c r="K111" s="32" t="n">
        <f aca="false">SUM(K108:K110)</f>
        <v>0.11</v>
      </c>
      <c r="L111" s="32" t="n">
        <f aca="false">SUM(L108:L110)</f>
        <v>10.05</v>
      </c>
      <c r="M111" s="32" t="n">
        <f aca="false">SUM(M108:M110)</f>
        <v>93.2</v>
      </c>
      <c r="N111" s="32" t="n">
        <f aca="false">SUM(N108:N110)</f>
        <v>1.1</v>
      </c>
      <c r="O111" s="32" t="n">
        <f aca="false">SUM(O108:O110)</f>
        <v>49.7</v>
      </c>
      <c r="P111" s="32" t="n">
        <f aca="false">SUM(P108:P110)</f>
        <v>30.46</v>
      </c>
      <c r="Q111" s="32" t="n">
        <f aca="false">SUM(Q108:Q110)</f>
        <v>75.13</v>
      </c>
      <c r="R111" s="32" t="n">
        <f aca="false">SUM(R108:R110)</f>
        <v>2.03</v>
      </c>
    </row>
    <row r="112" customFormat="false" ht="12.75" hidden="false" customHeight="true" outlineLevel="0" collapsed="false">
      <c r="A112" s="7"/>
      <c r="B112" s="30"/>
      <c r="C112" s="33" t="s">
        <v>42</v>
      </c>
      <c r="D112" s="33"/>
      <c r="E112" s="33"/>
      <c r="F112" s="20"/>
      <c r="G112" s="34" t="n">
        <f aca="false">G98+G107+G111</f>
        <v>62.94</v>
      </c>
      <c r="H112" s="34" t="n">
        <f aca="false">H98+H107+H111</f>
        <v>97.1</v>
      </c>
      <c r="I112" s="34" t="n">
        <f aca="false">I98+I107+I111</f>
        <v>227.72</v>
      </c>
      <c r="J112" s="34" t="n">
        <f aca="false">J98+J107+J111</f>
        <v>2098.03</v>
      </c>
      <c r="K112" s="34" t="n">
        <f aca="false">K98+K107+K111</f>
        <v>0.962</v>
      </c>
      <c r="L112" s="34" t="n">
        <f aca="false">L98+L107+L111</f>
        <v>71</v>
      </c>
      <c r="M112" s="34" t="n">
        <f aca="false">M98+M107+M111</f>
        <v>958.3</v>
      </c>
      <c r="N112" s="34" t="n">
        <f aca="false">N98+N107+N111</f>
        <v>6.2</v>
      </c>
      <c r="O112" s="34" t="n">
        <f aca="false">O98+O107+O111</f>
        <v>498.31</v>
      </c>
      <c r="P112" s="34" t="n">
        <f aca="false">P98+P107+P111</f>
        <v>876.56</v>
      </c>
      <c r="Q112" s="34" t="n">
        <f aca="false">Q98+Q107+Q111</f>
        <v>589.98</v>
      </c>
      <c r="R112" s="34" t="n">
        <f aca="false">R98+R107+R111</f>
        <v>16.16</v>
      </c>
    </row>
    <row r="113" customFormat="false" ht="12.75" hidden="false" customHeight="false" outlineLevel="0" collapsed="false">
      <c r="A113" s="35"/>
      <c r="B113" s="30"/>
      <c r="C113" s="33"/>
      <c r="D113" s="33"/>
      <c r="E113" s="33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2.75" hidden="false" customHeight="false" outlineLevel="0" collapsed="false">
      <c r="A114" s="36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2.75" hidden="false" customHeight="false" outlineLevel="0" collapsed="false">
      <c r="A115" s="37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true" outlineLevel="0" collapsed="false">
      <c r="B116" s="38"/>
      <c r="C116" s="48"/>
      <c r="D116" s="48"/>
      <c r="E116" s="48"/>
      <c r="F116" s="40"/>
      <c r="G116" s="54"/>
      <c r="H116" s="54"/>
      <c r="I116" s="54"/>
      <c r="J116" s="54"/>
      <c r="K116" s="54"/>
      <c r="L116" s="54"/>
      <c r="M116" s="54"/>
      <c r="N116" s="54"/>
      <c r="O116" s="54"/>
      <c r="P116" s="44"/>
      <c r="Q116" s="56"/>
      <c r="R116" s="56"/>
    </row>
    <row r="118" customFormat="false" ht="12.75" hidden="false" customHeight="false" outlineLevel="0" collapsed="false">
      <c r="V118" s="0" t="s">
        <v>78</v>
      </c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1" customFormat="false" ht="12.75" hidden="false" customHeight="true" outlineLevel="0" collapsed="false">
      <c r="A131" s="1" t="s">
        <v>0</v>
      </c>
    </row>
    <row r="132" customFormat="false" ht="12.75" hidden="false" customHeight="true" outlineLevel="0" collapsed="false">
      <c r="A132" s="1"/>
      <c r="B132" s="1" t="s">
        <v>1</v>
      </c>
      <c r="C132" s="1" t="s">
        <v>2</v>
      </c>
      <c r="D132" s="1"/>
      <c r="E132" s="1"/>
      <c r="F132" s="2"/>
      <c r="G132" s="2" t="s">
        <v>3</v>
      </c>
      <c r="H132" s="2"/>
      <c r="I132" s="2"/>
      <c r="J132" s="3"/>
      <c r="K132" s="2" t="s">
        <v>4</v>
      </c>
      <c r="L132" s="2"/>
      <c r="M132" s="2"/>
      <c r="N132" s="2"/>
      <c r="O132" s="2" t="s">
        <v>5</v>
      </c>
      <c r="P132" s="2"/>
      <c r="Q132" s="2"/>
      <c r="R132" s="2"/>
    </row>
    <row r="133" customFormat="false" ht="25.5" hidden="false" customHeight="false" outlineLevel="0" collapsed="false">
      <c r="A133" s="2" t="n">
        <v>1</v>
      </c>
      <c r="B133" s="1"/>
      <c r="C133" s="1"/>
      <c r="D133" s="1"/>
      <c r="E133" s="1"/>
      <c r="F133" s="1" t="s">
        <v>6</v>
      </c>
      <c r="G133" s="4" t="s">
        <v>7</v>
      </c>
      <c r="H133" s="4" t="s">
        <v>8</v>
      </c>
      <c r="I133" s="4" t="s">
        <v>9</v>
      </c>
      <c r="J133" s="5" t="s">
        <v>10</v>
      </c>
      <c r="K133" s="6" t="s">
        <v>11</v>
      </c>
      <c r="L133" s="6" t="s">
        <v>12</v>
      </c>
      <c r="M133" s="6" t="s">
        <v>13</v>
      </c>
      <c r="N133" s="6" t="s">
        <v>14</v>
      </c>
      <c r="O133" s="6" t="s">
        <v>15</v>
      </c>
      <c r="P133" s="6" t="s">
        <v>16</v>
      </c>
      <c r="Q133" s="6" t="s">
        <v>17</v>
      </c>
      <c r="R133" s="6" t="s">
        <v>18</v>
      </c>
    </row>
    <row r="134" customFormat="false" ht="12.75" hidden="false" customHeight="false" outlineLevel="0" collapsed="false">
      <c r="A134" s="1" t="s">
        <v>79</v>
      </c>
      <c r="B134" s="2" t="n">
        <v>2</v>
      </c>
      <c r="C134" s="2" t="n">
        <v>3</v>
      </c>
      <c r="D134" s="2"/>
      <c r="E134" s="2"/>
      <c r="F134" s="2" t="n">
        <v>4</v>
      </c>
      <c r="G134" s="2" t="n">
        <v>5</v>
      </c>
      <c r="H134" s="2" t="n">
        <v>6</v>
      </c>
      <c r="I134" s="2" t="n">
        <v>7</v>
      </c>
      <c r="J134" s="2" t="n">
        <v>8</v>
      </c>
      <c r="K134" s="2" t="n">
        <v>9</v>
      </c>
      <c r="L134" s="2" t="n">
        <v>10</v>
      </c>
      <c r="M134" s="2" t="n">
        <v>11</v>
      </c>
      <c r="N134" s="2" t="n">
        <v>12</v>
      </c>
      <c r="O134" s="2" t="n">
        <v>13</v>
      </c>
      <c r="P134" s="2" t="n">
        <v>14</v>
      </c>
      <c r="Q134" s="2" t="n">
        <v>15</v>
      </c>
      <c r="R134" s="2" t="n">
        <v>16</v>
      </c>
    </row>
    <row r="135" customFormat="false" ht="26.25" hidden="false" customHeight="true" outlineLevel="0" collapsed="false">
      <c r="A135" s="7" t="s">
        <v>20</v>
      </c>
      <c r="B135" s="1"/>
      <c r="C135" s="1"/>
      <c r="D135" s="1"/>
      <c r="E135" s="1"/>
      <c r="F135" s="1"/>
      <c r="G135" s="1"/>
      <c r="H135" s="1" t="s">
        <v>7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true" outlineLevel="0" collapsed="false">
      <c r="A136" s="7"/>
      <c r="B136" s="8" t="n">
        <v>294</v>
      </c>
      <c r="C136" s="9" t="s">
        <v>80</v>
      </c>
      <c r="D136" s="9"/>
      <c r="E136" s="9"/>
      <c r="F136" s="10" t="s">
        <v>81</v>
      </c>
      <c r="G136" s="64" t="n">
        <v>27.53</v>
      </c>
      <c r="H136" s="65" t="n">
        <v>26.2</v>
      </c>
      <c r="I136" s="65" t="n">
        <v>42.16</v>
      </c>
      <c r="J136" s="65" t="n">
        <v>514.7</v>
      </c>
      <c r="K136" s="65" t="n">
        <v>0.1</v>
      </c>
      <c r="L136" s="65" t="n">
        <v>0.8</v>
      </c>
      <c r="M136" s="65" t="n">
        <v>0.1</v>
      </c>
      <c r="N136" s="65" t="n">
        <v>4.3</v>
      </c>
      <c r="O136" s="65" t="n">
        <v>157.5</v>
      </c>
      <c r="P136" s="65" t="n">
        <v>209.5</v>
      </c>
      <c r="Q136" s="65" t="n">
        <v>23.73</v>
      </c>
      <c r="R136" s="65" t="n">
        <v>0.55</v>
      </c>
    </row>
    <row r="137" customFormat="false" ht="12.75" hidden="false" customHeight="true" outlineLevel="0" collapsed="false">
      <c r="A137" s="7"/>
      <c r="B137" s="8" t="n">
        <v>686</v>
      </c>
      <c r="C137" s="9" t="s">
        <v>23</v>
      </c>
      <c r="D137" s="9"/>
      <c r="E137" s="9"/>
      <c r="F137" s="10" t="n">
        <v>200</v>
      </c>
      <c r="G137" s="11" t="n">
        <v>0.3</v>
      </c>
      <c r="H137" s="11" t="n">
        <v>0.1</v>
      </c>
      <c r="I137" s="11" t="n">
        <v>9.5</v>
      </c>
      <c r="J137" s="11" t="n">
        <v>40</v>
      </c>
      <c r="K137" s="11" t="n">
        <v>0.02</v>
      </c>
      <c r="L137" s="12" t="n">
        <v>0</v>
      </c>
      <c r="M137" s="11" t="n">
        <v>0.08</v>
      </c>
      <c r="N137" s="11" t="n">
        <v>0.06</v>
      </c>
      <c r="O137" s="11" t="n">
        <v>33</v>
      </c>
      <c r="P137" s="11" t="n">
        <v>10.5</v>
      </c>
      <c r="Q137" s="13" t="n">
        <v>67.5</v>
      </c>
      <c r="R137" s="13" t="n">
        <v>0.4</v>
      </c>
    </row>
    <row r="138" customFormat="false" ht="12.75" hidden="false" customHeight="true" outlineLevel="0" collapsed="false">
      <c r="A138" s="7"/>
      <c r="B138" s="10" t="n">
        <v>111</v>
      </c>
      <c r="C138" s="9" t="s">
        <v>82</v>
      </c>
      <c r="D138" s="9"/>
      <c r="E138" s="9"/>
      <c r="F138" s="63" t="n">
        <v>30</v>
      </c>
      <c r="G138" s="11" t="n">
        <v>2.25</v>
      </c>
      <c r="H138" s="11" t="n">
        <v>0.87</v>
      </c>
      <c r="I138" s="11" t="n">
        <v>15.4</v>
      </c>
      <c r="J138" s="11" t="n">
        <v>78.6</v>
      </c>
      <c r="K138" s="11" t="n">
        <v>0.048</v>
      </c>
      <c r="L138" s="12" t="n">
        <v>0</v>
      </c>
      <c r="M138" s="11" t="n">
        <v>0</v>
      </c>
      <c r="N138" s="11" t="n">
        <v>1.3</v>
      </c>
      <c r="O138" s="11" t="n">
        <v>6.9</v>
      </c>
      <c r="P138" s="29" t="n">
        <v>9.9</v>
      </c>
      <c r="Q138" s="13" t="n">
        <v>26.1</v>
      </c>
      <c r="R138" s="13" t="n">
        <v>0.6</v>
      </c>
    </row>
    <row r="139" customFormat="false" ht="12.75" hidden="false" customHeight="true" outlineLevel="0" collapsed="false">
      <c r="A139" s="7" t="s">
        <v>26</v>
      </c>
      <c r="B139" s="10"/>
      <c r="C139" s="19" t="s">
        <v>25</v>
      </c>
      <c r="D139" s="19"/>
      <c r="E139" s="19"/>
      <c r="F139" s="20"/>
      <c r="G139" s="21" t="n">
        <f aca="false">SUM(G136:G138)</f>
        <v>30.08</v>
      </c>
      <c r="H139" s="21" t="n">
        <f aca="false">SUM(H136:H138)</f>
        <v>27.17</v>
      </c>
      <c r="I139" s="21" t="n">
        <f aca="false">SUM(I136:I138)</f>
        <v>67.06</v>
      </c>
      <c r="J139" s="21" t="n">
        <f aca="false">SUM(J136:J138)</f>
        <v>633.3</v>
      </c>
      <c r="K139" s="21" t="n">
        <f aca="false">SUM(K136:K138)</f>
        <v>0.168</v>
      </c>
      <c r="L139" s="21" t="n">
        <f aca="false">SUM(L136:L138)</f>
        <v>0.8</v>
      </c>
      <c r="M139" s="21" t="n">
        <f aca="false">SUM(M136:M138)</f>
        <v>0.18</v>
      </c>
      <c r="N139" s="21" t="n">
        <f aca="false">SUM(N136:N138)</f>
        <v>5.66</v>
      </c>
      <c r="O139" s="21" t="n">
        <f aca="false">SUM(O136:O138)</f>
        <v>197.4</v>
      </c>
      <c r="P139" s="21" t="n">
        <f aca="false">SUM(P136:P138)</f>
        <v>229.9</v>
      </c>
      <c r="Q139" s="21" t="n">
        <f aca="false">SUM(Q136:Q138)</f>
        <v>117.33</v>
      </c>
      <c r="R139" s="21" t="n">
        <f aca="false">SUM(R136:R138)</f>
        <v>1.55</v>
      </c>
    </row>
    <row r="140" customFormat="false" ht="29.25" hidden="false" customHeight="true" outlineLevel="0" collapsed="false">
      <c r="A140" s="7"/>
      <c r="B140" s="22" t="n">
        <v>40</v>
      </c>
      <c r="C140" s="9" t="s">
        <v>83</v>
      </c>
      <c r="D140" s="9"/>
      <c r="E140" s="9"/>
      <c r="F140" s="10" t="n">
        <v>100</v>
      </c>
      <c r="G140" s="15" t="n">
        <v>1</v>
      </c>
      <c r="H140" s="15" t="n">
        <v>13.4</v>
      </c>
      <c r="I140" s="15" t="n">
        <v>3.1</v>
      </c>
      <c r="J140" s="15" t="n">
        <v>137</v>
      </c>
      <c r="K140" s="15" t="n">
        <v>0.06</v>
      </c>
      <c r="L140" s="15" t="n">
        <v>21.3</v>
      </c>
      <c r="M140" s="15" t="n">
        <v>0</v>
      </c>
      <c r="N140" s="15" t="n">
        <v>0.3</v>
      </c>
      <c r="O140" s="15" t="n">
        <v>17.58</v>
      </c>
      <c r="P140" s="24" t="n">
        <v>17.79</v>
      </c>
      <c r="Q140" s="10" t="n">
        <v>32.88</v>
      </c>
      <c r="R140" s="10" t="n">
        <v>0.84</v>
      </c>
    </row>
    <row r="141" customFormat="false" ht="12.75" hidden="false" customHeight="true" outlineLevel="0" collapsed="false">
      <c r="A141" s="7"/>
      <c r="B141" s="22" t="n">
        <v>128</v>
      </c>
      <c r="C141" s="9" t="s">
        <v>84</v>
      </c>
      <c r="D141" s="9"/>
      <c r="E141" s="9"/>
      <c r="F141" s="10" t="n">
        <v>250</v>
      </c>
      <c r="G141" s="16" t="n">
        <v>1.83</v>
      </c>
      <c r="H141" s="16" t="n">
        <v>5</v>
      </c>
      <c r="I141" s="16" t="n">
        <v>10.65</v>
      </c>
      <c r="J141" s="16" t="n">
        <v>95</v>
      </c>
      <c r="K141" s="26" t="n">
        <v>0.05</v>
      </c>
      <c r="L141" s="27" t="n">
        <v>10.29</v>
      </c>
      <c r="M141" s="16" t="n">
        <v>0</v>
      </c>
      <c r="N141" s="16" t="n">
        <v>0.2</v>
      </c>
      <c r="O141" s="23" t="n">
        <v>44.38</v>
      </c>
      <c r="P141" s="11" t="n">
        <v>26.25</v>
      </c>
      <c r="Q141" s="13" t="n">
        <v>53.23</v>
      </c>
      <c r="R141" s="13" t="n">
        <v>1.19</v>
      </c>
    </row>
    <row r="142" customFormat="false" ht="12.75" hidden="false" customHeight="true" outlineLevel="0" collapsed="false">
      <c r="A142" s="7"/>
      <c r="B142" s="8" t="s">
        <v>85</v>
      </c>
      <c r="C142" s="9" t="s">
        <v>86</v>
      </c>
      <c r="D142" s="9"/>
      <c r="E142" s="9"/>
      <c r="F142" s="10" t="n">
        <v>200</v>
      </c>
      <c r="G142" s="16" t="n">
        <v>2.87</v>
      </c>
      <c r="H142" s="16" t="n">
        <v>7.48</v>
      </c>
      <c r="I142" s="16" t="n">
        <v>13.63</v>
      </c>
      <c r="J142" s="16" t="n">
        <v>133.4</v>
      </c>
      <c r="K142" s="16" t="n">
        <v>0.07</v>
      </c>
      <c r="L142" s="27" t="n">
        <v>11</v>
      </c>
      <c r="M142" s="16" t="n">
        <v>309.35</v>
      </c>
      <c r="N142" s="16" t="n">
        <v>0</v>
      </c>
      <c r="O142" s="23" t="n">
        <v>63</v>
      </c>
      <c r="P142" s="11" t="n">
        <v>29</v>
      </c>
      <c r="Q142" s="13" t="n">
        <v>69</v>
      </c>
      <c r="R142" s="13" t="n">
        <v>0</v>
      </c>
    </row>
    <row r="143" customFormat="false" ht="12.75" hidden="false" customHeight="true" outlineLevel="0" collapsed="false">
      <c r="A143" s="7"/>
      <c r="B143" s="8" t="n">
        <v>412</v>
      </c>
      <c r="C143" s="9" t="s">
        <v>87</v>
      </c>
      <c r="D143" s="9"/>
      <c r="E143" s="9"/>
      <c r="F143" s="10" t="n">
        <v>100</v>
      </c>
      <c r="G143" s="11" t="n">
        <v>14.85</v>
      </c>
      <c r="H143" s="11" t="n">
        <v>10.56</v>
      </c>
      <c r="I143" s="11" t="n">
        <v>9.19</v>
      </c>
      <c r="J143" s="11" t="n">
        <v>186.67</v>
      </c>
      <c r="K143" s="11" t="n">
        <v>0.17</v>
      </c>
      <c r="L143" s="12" t="n">
        <v>1.28</v>
      </c>
      <c r="M143" s="11" t="n">
        <v>0</v>
      </c>
      <c r="N143" s="11" t="n">
        <v>0</v>
      </c>
      <c r="O143" s="12" t="n">
        <v>20</v>
      </c>
      <c r="P143" s="11" t="n">
        <v>16</v>
      </c>
      <c r="Q143" s="13" t="n">
        <v>120</v>
      </c>
      <c r="R143" s="13" t="n">
        <v>1.32</v>
      </c>
    </row>
    <row r="144" customFormat="false" ht="30" hidden="false" customHeight="true" outlineLevel="0" collapsed="false">
      <c r="A144" s="7"/>
      <c r="B144" s="8" t="n">
        <v>512</v>
      </c>
      <c r="C144" s="9" t="s">
        <v>88</v>
      </c>
      <c r="D144" s="9"/>
      <c r="E144" s="9"/>
      <c r="F144" s="10" t="n">
        <v>200</v>
      </c>
      <c r="G144" s="11" t="n">
        <v>0.3</v>
      </c>
      <c r="H144" s="11" t="n">
        <v>0</v>
      </c>
      <c r="I144" s="11" t="n">
        <v>20.1</v>
      </c>
      <c r="J144" s="11" t="n">
        <v>81</v>
      </c>
      <c r="K144" s="11" t="n">
        <v>0.02</v>
      </c>
      <c r="L144" s="12" t="n">
        <v>0</v>
      </c>
      <c r="M144" s="11" t="n">
        <v>0</v>
      </c>
      <c r="N144" s="11" t="n">
        <v>0.4</v>
      </c>
      <c r="O144" s="12" t="n">
        <v>12</v>
      </c>
      <c r="P144" s="11" t="n">
        <v>0</v>
      </c>
      <c r="Q144" s="13" t="n">
        <v>2.4</v>
      </c>
      <c r="R144" s="13" t="n">
        <v>0.8</v>
      </c>
    </row>
    <row r="145" customFormat="false" ht="26.25" hidden="false" customHeight="true" outlineLevel="0" collapsed="false">
      <c r="A145" s="7"/>
      <c r="B145" s="8" t="n">
        <v>110</v>
      </c>
      <c r="C145" s="9" t="s">
        <v>35</v>
      </c>
      <c r="D145" s="9"/>
      <c r="E145" s="9"/>
      <c r="F145" s="10" t="n">
        <v>50</v>
      </c>
      <c r="G145" s="11" t="n">
        <v>3.3</v>
      </c>
      <c r="H145" s="11" t="n">
        <v>0.6</v>
      </c>
      <c r="I145" s="11" t="n">
        <v>17</v>
      </c>
      <c r="J145" s="11" t="n">
        <v>90.5</v>
      </c>
      <c r="K145" s="11" t="n">
        <v>0.09</v>
      </c>
      <c r="L145" s="12" t="n">
        <v>0</v>
      </c>
      <c r="M145" s="11" t="n">
        <v>0.5</v>
      </c>
      <c r="N145" s="11" t="n">
        <v>0.7</v>
      </c>
      <c r="O145" s="12" t="n">
        <v>17.5</v>
      </c>
      <c r="P145" s="11" t="n">
        <v>23.5</v>
      </c>
      <c r="Q145" s="13" t="n">
        <v>79</v>
      </c>
      <c r="R145" s="13" t="n">
        <v>1.95</v>
      </c>
    </row>
    <row r="146" customFormat="false" ht="12.75" hidden="false" customHeight="true" outlineLevel="0" collapsed="false">
      <c r="A146" s="7"/>
      <c r="B146" s="8" t="n">
        <v>111</v>
      </c>
      <c r="C146" s="9" t="s">
        <v>36</v>
      </c>
      <c r="D146" s="9"/>
      <c r="E146" s="9"/>
      <c r="F146" s="10" t="n">
        <v>40</v>
      </c>
      <c r="G146" s="16" t="n">
        <v>3</v>
      </c>
      <c r="H146" s="16" t="n">
        <v>1.16</v>
      </c>
      <c r="I146" s="16" t="n">
        <v>20.5</v>
      </c>
      <c r="J146" s="16" t="n">
        <v>104.8</v>
      </c>
      <c r="K146" s="16" t="n">
        <v>0.064</v>
      </c>
      <c r="L146" s="27" t="n">
        <v>0</v>
      </c>
      <c r="M146" s="16" t="n">
        <v>0</v>
      </c>
      <c r="N146" s="16" t="n">
        <v>0.52</v>
      </c>
      <c r="O146" s="23" t="n">
        <v>9.2</v>
      </c>
      <c r="P146" s="11" t="n">
        <v>13.2</v>
      </c>
      <c r="Q146" s="13" t="n">
        <v>34.8</v>
      </c>
      <c r="R146" s="13" t="n">
        <v>0.8</v>
      </c>
    </row>
    <row r="147" customFormat="false" ht="12.75" hidden="false" customHeight="true" outlineLevel="0" collapsed="false">
      <c r="A147" s="7"/>
      <c r="B147" s="8"/>
      <c r="C147" s="9"/>
      <c r="D147" s="9"/>
      <c r="E147" s="9"/>
      <c r="F147" s="10"/>
      <c r="G147" s="11"/>
      <c r="H147" s="11"/>
      <c r="I147" s="11"/>
      <c r="J147" s="11"/>
      <c r="K147" s="11"/>
      <c r="L147" s="12"/>
      <c r="M147" s="11"/>
      <c r="N147" s="11"/>
      <c r="O147" s="12"/>
      <c r="P147" s="11"/>
      <c r="Q147" s="13"/>
      <c r="R147" s="13"/>
    </row>
    <row r="148" customFormat="false" ht="12.75" hidden="false" customHeight="true" outlineLevel="0" collapsed="false">
      <c r="A148" s="7" t="s">
        <v>38</v>
      </c>
      <c r="B148" s="10"/>
      <c r="C148" s="19" t="s">
        <v>37</v>
      </c>
      <c r="D148" s="19"/>
      <c r="E148" s="19"/>
      <c r="F148" s="20"/>
      <c r="G148" s="21" t="n">
        <f aca="false">SUM(G140:G147)</f>
        <v>27.15</v>
      </c>
      <c r="H148" s="21" t="n">
        <f aca="false">SUM(H140:H147)</f>
        <v>38.2</v>
      </c>
      <c r="I148" s="21" t="n">
        <f aca="false">SUM(I140:I147)</f>
        <v>94.17</v>
      </c>
      <c r="J148" s="21" t="n">
        <f aca="false">SUM(J140:J147)</f>
        <v>828.37</v>
      </c>
      <c r="K148" s="21" t="n">
        <f aca="false">SUM(K140:K147)</f>
        <v>0.524</v>
      </c>
      <c r="L148" s="21" t="n">
        <f aca="false">SUM(L140:L147)</f>
        <v>43.87</v>
      </c>
      <c r="M148" s="21" t="n">
        <f aca="false">SUM(M140:M147)</f>
        <v>309.85</v>
      </c>
      <c r="N148" s="21" t="n">
        <f aca="false">SUM(N140:N147)</f>
        <v>2.12</v>
      </c>
      <c r="O148" s="21" t="n">
        <f aca="false">SUM(O140:O147)</f>
        <v>183.66</v>
      </c>
      <c r="P148" s="21" t="n">
        <f aca="false">SUM(P140:P147)</f>
        <v>125.74</v>
      </c>
      <c r="Q148" s="21" t="n">
        <f aca="false">SUM(Q140:Q147)</f>
        <v>391.31</v>
      </c>
      <c r="R148" s="21" t="n">
        <f aca="false">SUM(R140:R147)</f>
        <v>6.9</v>
      </c>
    </row>
    <row r="149" customFormat="false" ht="12.75" hidden="false" customHeight="true" outlineLevel="0" collapsed="false">
      <c r="A149" s="7"/>
      <c r="B149" s="10" t="n">
        <v>847</v>
      </c>
      <c r="C149" s="9" t="s">
        <v>89</v>
      </c>
      <c r="D149" s="9"/>
      <c r="E149" s="9"/>
      <c r="F149" s="10" t="n">
        <v>200</v>
      </c>
      <c r="G149" s="15" t="n">
        <v>3</v>
      </c>
      <c r="H149" s="15" t="n">
        <v>1</v>
      </c>
      <c r="I149" s="15" t="n">
        <v>42</v>
      </c>
      <c r="J149" s="15" t="n">
        <v>148</v>
      </c>
      <c r="K149" s="15" t="n">
        <v>0.08</v>
      </c>
      <c r="L149" s="17" t="n">
        <v>20</v>
      </c>
      <c r="M149" s="15" t="n">
        <v>40</v>
      </c>
      <c r="N149" s="15" t="n">
        <v>0.8</v>
      </c>
      <c r="O149" s="18" t="n">
        <v>696</v>
      </c>
      <c r="P149" s="8" t="n">
        <v>84</v>
      </c>
      <c r="Q149" s="10" t="n">
        <v>56</v>
      </c>
      <c r="R149" s="10" t="n">
        <v>2.8</v>
      </c>
    </row>
    <row r="150" customFormat="false" ht="12.75" hidden="false" customHeight="true" outlineLevel="0" collapsed="false">
      <c r="A150" s="7"/>
      <c r="B150" s="30"/>
      <c r="C150" s="9" t="s">
        <v>40</v>
      </c>
      <c r="D150" s="9"/>
      <c r="E150" s="9"/>
      <c r="F150" s="10" t="n">
        <v>200</v>
      </c>
      <c r="G150" s="15" t="n">
        <v>1</v>
      </c>
      <c r="H150" s="15" t="n">
        <v>0.2</v>
      </c>
      <c r="I150" s="15" t="n">
        <v>20.2</v>
      </c>
      <c r="J150" s="15" t="n">
        <v>92</v>
      </c>
      <c r="K150" s="15" t="n">
        <v>0.02</v>
      </c>
      <c r="L150" s="17" t="n">
        <v>4</v>
      </c>
      <c r="M150" s="15"/>
      <c r="N150" s="15" t="n">
        <v>0.2</v>
      </c>
      <c r="O150" s="18" t="n">
        <v>14</v>
      </c>
      <c r="P150" s="8" t="n">
        <v>8</v>
      </c>
      <c r="Q150" s="10" t="n">
        <v>14</v>
      </c>
      <c r="R150" s="10" t="n">
        <v>2.8</v>
      </c>
    </row>
    <row r="151" customFormat="false" ht="12.75" hidden="false" customHeight="true" outlineLevel="0" collapsed="false">
      <c r="A151" s="7"/>
      <c r="B151" s="30"/>
      <c r="C151" s="9" t="s">
        <v>90</v>
      </c>
      <c r="D151" s="9"/>
      <c r="E151" s="9"/>
      <c r="F151" s="10" t="n">
        <v>60</v>
      </c>
      <c r="G151" s="15" t="n">
        <v>0.45</v>
      </c>
      <c r="H151" s="15" t="n">
        <v>0.06</v>
      </c>
      <c r="I151" s="15" t="n">
        <v>47.88</v>
      </c>
      <c r="J151" s="15" t="n">
        <v>55</v>
      </c>
      <c r="K151" s="15"/>
      <c r="L151" s="27"/>
      <c r="M151" s="15"/>
      <c r="N151" s="15"/>
      <c r="O151" s="18" t="n">
        <v>15</v>
      </c>
      <c r="P151" s="8" t="n">
        <v>3.6</v>
      </c>
      <c r="Q151" s="10" t="n">
        <v>7.2</v>
      </c>
      <c r="R151" s="10" t="n">
        <v>0.84</v>
      </c>
    </row>
    <row r="152" customFormat="false" ht="12.75" hidden="false" customHeight="true" outlineLevel="0" collapsed="false">
      <c r="A152" s="7"/>
      <c r="B152" s="31"/>
      <c r="C152" s="19" t="s">
        <v>41</v>
      </c>
      <c r="D152" s="19"/>
      <c r="E152" s="19"/>
      <c r="F152" s="20"/>
      <c r="G152" s="32" t="n">
        <f aca="false">SUM(G149:G151)</f>
        <v>4.45</v>
      </c>
      <c r="H152" s="32" t="n">
        <f aca="false">SUM(H149:H151)</f>
        <v>1.26</v>
      </c>
      <c r="I152" s="32" t="n">
        <f aca="false">SUM(I149:I151)</f>
        <v>110.08</v>
      </c>
      <c r="J152" s="32" t="n">
        <f aca="false">SUM(J149:J151)</f>
        <v>295</v>
      </c>
      <c r="K152" s="32" t="n">
        <f aca="false">SUM(K149:K150)</f>
        <v>0.1</v>
      </c>
      <c r="L152" s="32" t="n">
        <f aca="false">SUM(L149:L150)</f>
        <v>24</v>
      </c>
      <c r="M152" s="32" t="n">
        <f aca="false">SUM(M149:M150)</f>
        <v>40</v>
      </c>
      <c r="N152" s="32" t="n">
        <f aca="false">SUM(N149:N150)</f>
        <v>1</v>
      </c>
      <c r="O152" s="32" t="n">
        <f aca="false">SUM(O149:O151)</f>
        <v>725</v>
      </c>
      <c r="P152" s="32" t="n">
        <f aca="false">SUM(P149:P151)</f>
        <v>95.6</v>
      </c>
      <c r="Q152" s="32" t="n">
        <f aca="false">SUM(Q149:Q151)</f>
        <v>77.2</v>
      </c>
      <c r="R152" s="32" t="n">
        <f aca="false">SUM(R149:R151)</f>
        <v>6.44</v>
      </c>
    </row>
    <row r="153" customFormat="false" ht="12.75" hidden="false" customHeight="true" outlineLevel="0" collapsed="false">
      <c r="A153" s="7"/>
      <c r="B153" s="30"/>
      <c r="C153" s="33" t="s">
        <v>42</v>
      </c>
      <c r="D153" s="33"/>
      <c r="E153" s="33"/>
      <c r="F153" s="20"/>
      <c r="G153" s="34" t="n">
        <f aca="false">G139+G148+G152</f>
        <v>61.68</v>
      </c>
      <c r="H153" s="34" t="n">
        <f aca="false">H139+H148+H152</f>
        <v>66.63</v>
      </c>
      <c r="I153" s="34" t="n">
        <f aca="false">I139+I148+I152</f>
        <v>271.31</v>
      </c>
      <c r="J153" s="34" t="n">
        <f aca="false">J139+J148+J152</f>
        <v>1756.67</v>
      </c>
      <c r="K153" s="34" t="n">
        <f aca="false">K139+K148+K152</f>
        <v>0.792</v>
      </c>
      <c r="L153" s="34" t="n">
        <f aca="false">L139+L148+L152</f>
        <v>68.67</v>
      </c>
      <c r="M153" s="34" t="n">
        <f aca="false">M139+M148+M152</f>
        <v>350.03</v>
      </c>
      <c r="N153" s="34" t="n">
        <f aca="false">N139+N148+N152</f>
        <v>8.78</v>
      </c>
      <c r="O153" s="34" t="n">
        <f aca="false">O139+O148+O152</f>
        <v>1106.06</v>
      </c>
      <c r="P153" s="34" t="n">
        <f aca="false">P139+P148+P152</f>
        <v>451.24</v>
      </c>
      <c r="Q153" s="34" t="n">
        <f aca="false">Q139+Q148+Q152</f>
        <v>585.84</v>
      </c>
      <c r="R153" s="34" t="n">
        <f aca="false">R139+R148+R152</f>
        <v>14.89</v>
      </c>
    </row>
    <row r="154" customFormat="false" ht="12.75" hidden="false" customHeight="true" outlineLevel="0" collapsed="false">
      <c r="A154" s="35"/>
      <c r="B154" s="30"/>
      <c r="C154" s="33"/>
      <c r="D154" s="33"/>
      <c r="E154" s="33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2.75" hidden="false" customHeight="true" outlineLevel="0" collapsed="false">
      <c r="A155" s="36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2.75" hidden="false" customHeight="true" outlineLevel="0" collapsed="false">
      <c r="A156" s="37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true" outlineLevel="0" collapsed="false">
      <c r="B157" s="38"/>
      <c r="C157" s="48"/>
      <c r="D157" s="48"/>
      <c r="E157" s="48"/>
      <c r="F157" s="40"/>
      <c r="G157" s="54"/>
      <c r="H157" s="54"/>
      <c r="I157" s="54"/>
      <c r="J157" s="54"/>
      <c r="K157" s="54"/>
      <c r="L157" s="54"/>
      <c r="M157" s="54"/>
      <c r="N157" s="54"/>
      <c r="O157" s="54"/>
      <c r="P157" s="44"/>
      <c r="Q157" s="56"/>
      <c r="R157" s="56"/>
    </row>
    <row r="158" customFormat="false" ht="12.75" hidden="false" customHeight="true" outlineLevel="0" collapsed="false">
      <c r="C158" s="39"/>
      <c r="D158" s="39"/>
      <c r="E158" s="39"/>
      <c r="F158" s="40"/>
      <c r="G158" s="44"/>
      <c r="H158" s="44"/>
      <c r="I158" s="44"/>
      <c r="J158" s="44"/>
      <c r="K158" s="44"/>
      <c r="L158" s="54"/>
      <c r="M158" s="44"/>
      <c r="N158" s="44"/>
      <c r="O158" s="54"/>
      <c r="P158" s="44"/>
      <c r="Q158" s="45"/>
      <c r="R158" s="45"/>
    </row>
    <row r="159" customFormat="false" ht="12.75" hidden="false" customHeight="true" outlineLevel="0" collapsed="false">
      <c r="C159" s="39"/>
      <c r="D159" s="39"/>
      <c r="E159" s="39"/>
      <c r="F159" s="40"/>
      <c r="G159" s="41"/>
      <c r="H159" s="41"/>
      <c r="I159" s="41"/>
      <c r="J159" s="41"/>
      <c r="K159" s="41"/>
      <c r="L159" s="42"/>
      <c r="M159" s="41"/>
      <c r="N159" s="41"/>
      <c r="O159" s="43"/>
      <c r="P159" s="44"/>
      <c r="Q159" s="45"/>
      <c r="R159" s="45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12.75" hidden="false" customHeight="true" outlineLevel="0" collapsed="false"/>
    <row r="163" customFormat="false" ht="12.75" hidden="false" customHeight="true" outlineLevel="0" collapsed="false"/>
    <row r="175" customFormat="false" ht="12.75" hidden="false" customHeight="true" outlineLevel="0" collapsed="false">
      <c r="A175" s="1" t="s">
        <v>0</v>
      </c>
    </row>
    <row r="176" customFormat="false" ht="12.75" hidden="false" customHeight="true" outlineLevel="0" collapsed="false">
      <c r="A176" s="1"/>
      <c r="B176" s="1" t="s">
        <v>1</v>
      </c>
      <c r="C176" s="1" t="s">
        <v>2</v>
      </c>
      <c r="D176" s="1"/>
      <c r="E176" s="1"/>
      <c r="F176" s="2"/>
      <c r="G176" s="2" t="s">
        <v>3</v>
      </c>
      <c r="H176" s="2"/>
      <c r="I176" s="2"/>
      <c r="J176" s="3"/>
      <c r="K176" s="2" t="s">
        <v>4</v>
      </c>
      <c r="L176" s="2"/>
      <c r="M176" s="2"/>
      <c r="N176" s="2"/>
      <c r="O176" s="2" t="s">
        <v>5</v>
      </c>
      <c r="P176" s="2"/>
      <c r="Q176" s="2"/>
      <c r="R176" s="2"/>
    </row>
    <row r="177" customFormat="false" ht="25.5" hidden="false" customHeight="false" outlineLevel="0" collapsed="false">
      <c r="A177" s="2" t="n">
        <v>1</v>
      </c>
      <c r="B177" s="1"/>
      <c r="C177" s="1"/>
      <c r="D177" s="1"/>
      <c r="E177" s="1"/>
      <c r="F177" s="1" t="s">
        <v>6</v>
      </c>
      <c r="G177" s="4" t="s">
        <v>7</v>
      </c>
      <c r="H177" s="4" t="s">
        <v>8</v>
      </c>
      <c r="I177" s="4" t="s">
        <v>9</v>
      </c>
      <c r="J177" s="5" t="s">
        <v>10</v>
      </c>
      <c r="K177" s="6" t="s">
        <v>11</v>
      </c>
      <c r="L177" s="6" t="s">
        <v>12</v>
      </c>
      <c r="M177" s="6" t="s">
        <v>13</v>
      </c>
      <c r="N177" s="6" t="s">
        <v>14</v>
      </c>
      <c r="O177" s="6" t="s">
        <v>15</v>
      </c>
      <c r="P177" s="6" t="s">
        <v>16</v>
      </c>
      <c r="Q177" s="6" t="s">
        <v>17</v>
      </c>
      <c r="R177" s="6" t="s">
        <v>18</v>
      </c>
    </row>
    <row r="178" customFormat="false" ht="12.75" hidden="false" customHeight="false" outlineLevel="0" collapsed="false">
      <c r="A178" s="1" t="s">
        <v>91</v>
      </c>
      <c r="B178" s="2" t="n">
        <v>2</v>
      </c>
      <c r="C178" s="2" t="n">
        <v>3</v>
      </c>
      <c r="D178" s="2"/>
      <c r="E178" s="2"/>
      <c r="F178" s="2" t="n">
        <v>4</v>
      </c>
      <c r="G178" s="2" t="n">
        <v>5</v>
      </c>
      <c r="H178" s="2" t="n">
        <v>6</v>
      </c>
      <c r="I178" s="2" t="n">
        <v>7</v>
      </c>
      <c r="J178" s="2" t="n">
        <v>8</v>
      </c>
      <c r="K178" s="2" t="n">
        <v>9</v>
      </c>
      <c r="L178" s="2" t="n">
        <v>10</v>
      </c>
      <c r="M178" s="2" t="n">
        <v>11</v>
      </c>
      <c r="N178" s="2" t="n">
        <v>12</v>
      </c>
      <c r="O178" s="2" t="n">
        <v>13</v>
      </c>
      <c r="P178" s="2" t="n">
        <v>14</v>
      </c>
      <c r="Q178" s="2" t="n">
        <v>15</v>
      </c>
      <c r="R178" s="2" t="n">
        <v>16</v>
      </c>
    </row>
    <row r="179" customFormat="false" ht="25.5" hidden="false" customHeight="true" outlineLevel="0" collapsed="false">
      <c r="A179" s="35" t="s">
        <v>20</v>
      </c>
      <c r="B179" s="1"/>
      <c r="C179" s="1"/>
      <c r="D179" s="1"/>
      <c r="E179" s="1"/>
      <c r="F179" s="1"/>
      <c r="G179" s="1"/>
      <c r="H179" s="1"/>
      <c r="I179" s="1" t="s">
        <v>91</v>
      </c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true" outlineLevel="0" collapsed="false">
      <c r="A180" s="35"/>
      <c r="B180" s="8" t="n">
        <v>247</v>
      </c>
      <c r="C180" s="9" t="s">
        <v>92</v>
      </c>
      <c r="D180" s="9"/>
      <c r="E180" s="9"/>
      <c r="F180" s="10" t="n">
        <v>200</v>
      </c>
      <c r="G180" s="11" t="n">
        <v>8.56</v>
      </c>
      <c r="H180" s="11" t="n">
        <v>14.12</v>
      </c>
      <c r="I180" s="11" t="n">
        <v>31.52</v>
      </c>
      <c r="J180" s="11" t="n">
        <v>287.44</v>
      </c>
      <c r="K180" s="11" t="n">
        <v>0.03</v>
      </c>
      <c r="L180" s="12" t="n">
        <v>0</v>
      </c>
      <c r="M180" s="11" t="n">
        <v>20</v>
      </c>
      <c r="N180" s="11" t="n">
        <v>1.04</v>
      </c>
      <c r="O180" s="11" t="n">
        <v>5.9</v>
      </c>
      <c r="P180" s="11" t="n">
        <v>21.8</v>
      </c>
      <c r="Q180" s="13" t="n">
        <v>67</v>
      </c>
      <c r="R180" s="13" t="n">
        <v>0.47</v>
      </c>
    </row>
    <row r="181" customFormat="false" ht="12.75" hidden="false" customHeight="true" outlineLevel="0" collapsed="false">
      <c r="A181" s="35"/>
      <c r="B181" s="8" t="n">
        <v>496</v>
      </c>
      <c r="C181" s="9" t="s">
        <v>48</v>
      </c>
      <c r="D181" s="9"/>
      <c r="E181" s="9"/>
      <c r="F181" s="10" t="n">
        <v>200</v>
      </c>
      <c r="G181" s="11" t="n">
        <v>3.6</v>
      </c>
      <c r="H181" s="11" t="n">
        <v>3.3</v>
      </c>
      <c r="I181" s="11" t="n">
        <v>25</v>
      </c>
      <c r="J181" s="11" t="n">
        <v>144</v>
      </c>
      <c r="K181" s="11" t="n">
        <v>0.03</v>
      </c>
      <c r="L181" s="12" t="n">
        <v>0.8</v>
      </c>
      <c r="M181" s="11" t="n">
        <v>20</v>
      </c>
      <c r="N181" s="11" t="n">
        <v>0.2</v>
      </c>
      <c r="O181" s="11" t="n">
        <v>86.1</v>
      </c>
      <c r="P181" s="11" t="n">
        <v>12.4</v>
      </c>
      <c r="Q181" s="13" t="n">
        <v>89.2</v>
      </c>
      <c r="R181" s="13" t="n">
        <v>0.5</v>
      </c>
    </row>
    <row r="182" customFormat="false" ht="12.75" hidden="false" customHeight="true" outlineLevel="0" collapsed="false">
      <c r="A182" s="35"/>
      <c r="B182" s="8" t="n">
        <v>94</v>
      </c>
      <c r="C182" s="9" t="s">
        <v>66</v>
      </c>
      <c r="D182" s="9"/>
      <c r="E182" s="9"/>
      <c r="F182" s="63" t="s">
        <v>93</v>
      </c>
      <c r="G182" s="11" t="n">
        <v>2</v>
      </c>
      <c r="H182" s="11" t="n">
        <v>20.8</v>
      </c>
      <c r="I182" s="11" t="n">
        <v>12.5</v>
      </c>
      <c r="J182" s="11" t="n">
        <v>245</v>
      </c>
      <c r="K182" s="11" t="n">
        <v>0.048</v>
      </c>
      <c r="L182" s="12" t="n">
        <v>0</v>
      </c>
      <c r="M182" s="11" t="n">
        <v>0</v>
      </c>
      <c r="N182" s="11" t="n">
        <v>1.3</v>
      </c>
      <c r="O182" s="11" t="n">
        <v>6.9</v>
      </c>
      <c r="P182" s="29" t="n">
        <v>9.9</v>
      </c>
      <c r="Q182" s="13" t="n">
        <v>26.1</v>
      </c>
      <c r="R182" s="13" t="n">
        <v>0.6</v>
      </c>
    </row>
    <row r="183" customFormat="false" ht="12.75" hidden="false" customHeight="true" outlineLevel="0" collapsed="false">
      <c r="A183" s="7" t="s">
        <v>26</v>
      </c>
      <c r="B183" s="10"/>
      <c r="C183" s="19" t="s">
        <v>25</v>
      </c>
      <c r="D183" s="19"/>
      <c r="E183" s="19"/>
      <c r="F183" s="20"/>
      <c r="G183" s="21" t="n">
        <f aca="false">SUM(G180:G182)</f>
        <v>14.16</v>
      </c>
      <c r="H183" s="21" t="n">
        <f aca="false">SUM(H180:H182)</f>
        <v>38.22</v>
      </c>
      <c r="I183" s="21" t="n">
        <f aca="false">SUM(I180:I182)</f>
        <v>69.02</v>
      </c>
      <c r="J183" s="21" t="n">
        <f aca="false">SUM(J180:J182)</f>
        <v>676.44</v>
      </c>
      <c r="K183" s="21" t="n">
        <f aca="false">SUM(K180:K182)</f>
        <v>0.108</v>
      </c>
      <c r="L183" s="21" t="n">
        <f aca="false">SUM(L180:L182)</f>
        <v>0.8</v>
      </c>
      <c r="M183" s="21" t="n">
        <f aca="false">SUM(M180:M182)</f>
        <v>40</v>
      </c>
      <c r="N183" s="21" t="n">
        <f aca="false">SUM(N180:N182)</f>
        <v>2.54</v>
      </c>
      <c r="O183" s="21" t="n">
        <f aca="false">SUM(O180:O182)</f>
        <v>98.9</v>
      </c>
      <c r="P183" s="21" t="n">
        <f aca="false">SUM(P180:P182)</f>
        <v>44.1</v>
      </c>
      <c r="Q183" s="21" t="n">
        <f aca="false">SUM(Q180:Q182)</f>
        <v>182.3</v>
      </c>
      <c r="R183" s="21" t="n">
        <f aca="false">SUM(R180:R182)</f>
        <v>1.57</v>
      </c>
    </row>
    <row r="184" customFormat="false" ht="17.25" hidden="false" customHeight="true" outlineLevel="0" collapsed="false">
      <c r="A184" s="7"/>
      <c r="B184" s="22" t="n">
        <v>76</v>
      </c>
      <c r="C184" s="9" t="s">
        <v>94</v>
      </c>
      <c r="D184" s="9"/>
      <c r="E184" s="9"/>
      <c r="F184" s="10" t="n">
        <v>100</v>
      </c>
      <c r="G184" s="15" t="n">
        <v>1.3</v>
      </c>
      <c r="H184" s="15" t="n">
        <v>10.8</v>
      </c>
      <c r="I184" s="15" t="n">
        <v>6.8</v>
      </c>
      <c r="J184" s="15" t="n">
        <v>130</v>
      </c>
      <c r="K184" s="15" t="n">
        <v>0.05</v>
      </c>
      <c r="L184" s="15" t="n">
        <v>13.25</v>
      </c>
      <c r="M184" s="15" t="n">
        <v>0</v>
      </c>
      <c r="N184" s="15" t="n">
        <v>6.3</v>
      </c>
      <c r="O184" s="18" t="n">
        <v>33.55</v>
      </c>
      <c r="P184" s="24" t="n">
        <v>21.35</v>
      </c>
      <c r="Q184" s="10" t="n">
        <v>40.17</v>
      </c>
      <c r="R184" s="10" t="n">
        <v>0.88</v>
      </c>
    </row>
    <row r="185" customFormat="false" ht="17.25" hidden="false" customHeight="true" outlineLevel="0" collapsed="false">
      <c r="A185" s="7"/>
      <c r="B185" s="71" t="s">
        <v>95</v>
      </c>
      <c r="C185" s="9" t="s">
        <v>96</v>
      </c>
      <c r="D185" s="9"/>
      <c r="E185" s="9"/>
      <c r="F185" s="10" t="n">
        <v>250</v>
      </c>
      <c r="G185" s="16" t="n">
        <v>5.98</v>
      </c>
      <c r="H185" s="16" t="n">
        <v>2.71</v>
      </c>
      <c r="I185" s="16" t="n">
        <v>19.42</v>
      </c>
      <c r="J185" s="16" t="n">
        <v>126</v>
      </c>
      <c r="K185" s="26" t="n">
        <v>0.07</v>
      </c>
      <c r="L185" s="16" t="n">
        <v>6</v>
      </c>
      <c r="M185" s="16" t="n">
        <v>121.44</v>
      </c>
      <c r="N185" s="16" t="n">
        <v>1</v>
      </c>
      <c r="O185" s="16" t="n">
        <v>15</v>
      </c>
      <c r="P185" s="11" t="n">
        <v>20</v>
      </c>
      <c r="Q185" s="13" t="n">
        <v>56</v>
      </c>
      <c r="R185" s="13" t="n">
        <v>1</v>
      </c>
    </row>
    <row r="186" customFormat="false" ht="12.75" hidden="false" customHeight="true" outlineLevel="0" collapsed="false">
      <c r="A186" s="7"/>
      <c r="B186" s="8" t="s">
        <v>97</v>
      </c>
      <c r="C186" s="9" t="s">
        <v>98</v>
      </c>
      <c r="D186" s="9"/>
      <c r="E186" s="9"/>
      <c r="F186" s="10" t="n">
        <v>180</v>
      </c>
      <c r="G186" s="16" t="n">
        <v>3.6</v>
      </c>
      <c r="H186" s="16" t="n">
        <v>4.82</v>
      </c>
      <c r="I186" s="16" t="n">
        <v>36.44</v>
      </c>
      <c r="J186" s="16" t="n">
        <v>203.5</v>
      </c>
      <c r="K186" s="16" t="n">
        <v>0.03</v>
      </c>
      <c r="L186" s="16" t="n">
        <v>0</v>
      </c>
      <c r="M186" s="16" t="n">
        <v>18.36</v>
      </c>
      <c r="N186" s="16" t="n">
        <v>0</v>
      </c>
      <c r="O186" s="23" t="n">
        <v>107</v>
      </c>
      <c r="P186" s="11" t="n">
        <v>23</v>
      </c>
      <c r="Q186" s="13" t="n">
        <v>72</v>
      </c>
      <c r="R186" s="13" t="n">
        <v>0</v>
      </c>
    </row>
    <row r="187" customFormat="false" ht="12.75" hidden="false" customHeight="true" outlineLevel="0" collapsed="false">
      <c r="A187" s="7"/>
      <c r="B187" s="8" t="n">
        <v>343</v>
      </c>
      <c r="C187" s="9" t="s">
        <v>99</v>
      </c>
      <c r="D187" s="9"/>
      <c r="E187" s="9"/>
      <c r="F187" s="10" t="n">
        <v>100</v>
      </c>
      <c r="G187" s="11" t="n">
        <v>9.36</v>
      </c>
      <c r="H187" s="11" t="n">
        <v>5.06</v>
      </c>
      <c r="I187" s="11" t="n">
        <v>4.03</v>
      </c>
      <c r="J187" s="11" t="n">
        <v>91.52</v>
      </c>
      <c r="K187" s="11" t="n">
        <v>0.12</v>
      </c>
      <c r="L187" s="11" t="n">
        <v>4.46</v>
      </c>
      <c r="M187" s="11" t="n">
        <v>0.02</v>
      </c>
      <c r="N187" s="11" t="n">
        <v>0</v>
      </c>
      <c r="O187" s="12" t="n">
        <v>69.48</v>
      </c>
      <c r="P187" s="11" t="n">
        <v>79.68</v>
      </c>
      <c r="Q187" s="13" t="n">
        <v>317.94</v>
      </c>
      <c r="R187" s="13" t="n">
        <v>0</v>
      </c>
    </row>
    <row r="188" customFormat="false" ht="39" hidden="false" customHeight="true" outlineLevel="0" collapsed="false">
      <c r="A188" s="7"/>
      <c r="B188" s="8" t="s">
        <v>100</v>
      </c>
      <c r="C188" s="9" t="s">
        <v>101</v>
      </c>
      <c r="D188" s="9"/>
      <c r="E188" s="9"/>
      <c r="F188" s="10" t="n">
        <v>200</v>
      </c>
      <c r="G188" s="72" t="n">
        <v>0.64</v>
      </c>
      <c r="H188" s="73" t="n">
        <v>0.25</v>
      </c>
      <c r="I188" s="73" t="n">
        <v>15.15</v>
      </c>
      <c r="J188" s="73" t="n">
        <v>65.3</v>
      </c>
      <c r="K188" s="73" t="n">
        <v>0.01</v>
      </c>
      <c r="L188" s="73" t="n">
        <v>80</v>
      </c>
      <c r="M188" s="73" t="n">
        <v>98.04</v>
      </c>
      <c r="N188" s="73" t="n">
        <v>0.06</v>
      </c>
      <c r="O188" s="73" t="n">
        <v>82</v>
      </c>
      <c r="P188" s="73" t="n">
        <v>3</v>
      </c>
      <c r="Q188" s="73" t="n">
        <v>3</v>
      </c>
      <c r="R188" s="73" t="n">
        <v>1</v>
      </c>
    </row>
    <row r="189" customFormat="false" ht="36" hidden="false" customHeight="true" outlineLevel="0" collapsed="false">
      <c r="A189" s="7"/>
      <c r="B189" s="8" t="n">
        <v>110</v>
      </c>
      <c r="C189" s="9" t="s">
        <v>35</v>
      </c>
      <c r="D189" s="9"/>
      <c r="E189" s="9"/>
      <c r="F189" s="10" t="n">
        <v>50</v>
      </c>
      <c r="G189" s="11" t="n">
        <v>3.3</v>
      </c>
      <c r="H189" s="11" t="n">
        <v>0.6</v>
      </c>
      <c r="I189" s="11" t="n">
        <v>17</v>
      </c>
      <c r="J189" s="11" t="n">
        <v>90.5</v>
      </c>
      <c r="K189" s="11" t="n">
        <v>0.09</v>
      </c>
      <c r="L189" s="12" t="n">
        <v>0</v>
      </c>
      <c r="M189" s="11" t="n">
        <v>0.5</v>
      </c>
      <c r="N189" s="11" t="n">
        <v>0.7</v>
      </c>
      <c r="O189" s="12" t="n">
        <v>17.5</v>
      </c>
      <c r="P189" s="11" t="n">
        <v>23.5</v>
      </c>
      <c r="Q189" s="13" t="n">
        <v>79</v>
      </c>
      <c r="R189" s="13" t="n">
        <v>1.95</v>
      </c>
    </row>
    <row r="190" customFormat="false" ht="12.75" hidden="false" customHeight="true" outlineLevel="0" collapsed="false">
      <c r="A190" s="7"/>
      <c r="B190" s="8" t="n">
        <v>111</v>
      </c>
      <c r="C190" s="9" t="s">
        <v>36</v>
      </c>
      <c r="D190" s="9"/>
      <c r="E190" s="9"/>
      <c r="F190" s="10" t="n">
        <v>40</v>
      </c>
      <c r="G190" s="16" t="n">
        <v>3</v>
      </c>
      <c r="H190" s="16" t="n">
        <v>1.16</v>
      </c>
      <c r="I190" s="16" t="n">
        <v>20.5</v>
      </c>
      <c r="J190" s="16" t="n">
        <v>104.8</v>
      </c>
      <c r="K190" s="16" t="n">
        <v>0.064</v>
      </c>
      <c r="L190" s="27" t="n">
        <v>0</v>
      </c>
      <c r="M190" s="16" t="n">
        <v>0</v>
      </c>
      <c r="N190" s="16" t="n">
        <v>0.52</v>
      </c>
      <c r="O190" s="23" t="n">
        <v>9.2</v>
      </c>
      <c r="P190" s="11" t="n">
        <v>13.2</v>
      </c>
      <c r="Q190" s="13" t="n">
        <v>34.8</v>
      </c>
      <c r="R190" s="13" t="n">
        <v>0.8</v>
      </c>
    </row>
    <row r="191" customFormat="false" ht="12.75" hidden="false" customHeight="true" outlineLevel="0" collapsed="false">
      <c r="A191" s="7"/>
      <c r="B191" s="30"/>
      <c r="C191" s="9"/>
      <c r="D191" s="9"/>
      <c r="E191" s="9"/>
      <c r="F191" s="10"/>
      <c r="G191" s="15"/>
      <c r="H191" s="15"/>
      <c r="I191" s="15"/>
      <c r="J191" s="15"/>
      <c r="K191" s="16"/>
      <c r="L191" s="17"/>
      <c r="M191" s="15"/>
      <c r="N191" s="15"/>
      <c r="O191" s="18"/>
      <c r="P191" s="8"/>
      <c r="Q191" s="10"/>
      <c r="R191" s="10"/>
    </row>
    <row r="192" customFormat="false" ht="12.75" hidden="false" customHeight="true" outlineLevel="0" collapsed="false">
      <c r="A192" s="7" t="s">
        <v>38</v>
      </c>
      <c r="B192" s="10"/>
      <c r="C192" s="19" t="s">
        <v>37</v>
      </c>
      <c r="D192" s="19"/>
      <c r="E192" s="19"/>
      <c r="F192" s="20"/>
      <c r="G192" s="21" t="n">
        <f aca="false">SUM(G184:G191)</f>
        <v>27.18</v>
      </c>
      <c r="H192" s="21" t="n">
        <f aca="false">SUM(H184:H191)</f>
        <v>25.4</v>
      </c>
      <c r="I192" s="21" t="n">
        <f aca="false">SUM(I184:I191)</f>
        <v>119.34</v>
      </c>
      <c r="J192" s="21" t="n">
        <f aca="false">SUM(J184:J191)</f>
        <v>811.62</v>
      </c>
      <c r="K192" s="21" t="n">
        <f aca="false">SUM(K184:K191)</f>
        <v>0.434</v>
      </c>
      <c r="L192" s="21" t="n">
        <f aca="false">SUM(L184:L191)</f>
        <v>103.71</v>
      </c>
      <c r="M192" s="21" t="n">
        <f aca="false">SUM(M184:M191)</f>
        <v>238.36</v>
      </c>
      <c r="N192" s="21" t="n">
        <f aca="false">SUM(N184:N191)</f>
        <v>8.58</v>
      </c>
      <c r="O192" s="21" t="n">
        <f aca="false">SUM(O184:O191)</f>
        <v>333.73</v>
      </c>
      <c r="P192" s="21" t="n">
        <f aca="false">SUM(P184:P191)</f>
        <v>183.73</v>
      </c>
      <c r="Q192" s="21" t="n">
        <f aca="false">SUM(Q184:Q191)</f>
        <v>602.91</v>
      </c>
      <c r="R192" s="21" t="n">
        <f aca="false">SUM(R184:R191)</f>
        <v>5.63</v>
      </c>
    </row>
    <row r="193" customFormat="false" ht="12.75" hidden="false" customHeight="true" outlineLevel="0" collapsed="false">
      <c r="A193" s="7"/>
      <c r="B193" s="10"/>
      <c r="C193" s="9"/>
      <c r="D193" s="9"/>
      <c r="E193" s="9"/>
      <c r="F193" s="10"/>
      <c r="G193" s="11"/>
      <c r="H193" s="11"/>
      <c r="I193" s="11"/>
      <c r="J193" s="11"/>
      <c r="K193" s="11"/>
      <c r="L193" s="12"/>
      <c r="M193" s="11"/>
      <c r="N193" s="11"/>
      <c r="O193" s="12"/>
      <c r="P193" s="29"/>
      <c r="Q193" s="13"/>
      <c r="R193" s="13"/>
    </row>
    <row r="194" customFormat="false" ht="12.75" hidden="false" customHeight="true" outlineLevel="0" collapsed="false">
      <c r="A194" s="7"/>
      <c r="B194" s="30" t="n">
        <v>698</v>
      </c>
      <c r="C194" s="9" t="s">
        <v>102</v>
      </c>
      <c r="D194" s="9"/>
      <c r="E194" s="9"/>
      <c r="F194" s="10" t="n">
        <v>500</v>
      </c>
      <c r="G194" s="11" t="n">
        <v>5.6</v>
      </c>
      <c r="H194" s="11" t="n">
        <v>6.4</v>
      </c>
      <c r="I194" s="11" t="n">
        <v>8.2</v>
      </c>
      <c r="J194" s="11" t="n">
        <v>150</v>
      </c>
      <c r="K194" s="11" t="n">
        <v>0.08</v>
      </c>
      <c r="L194" s="12" t="n">
        <v>1.4</v>
      </c>
      <c r="M194" s="11" t="n">
        <v>0.04</v>
      </c>
      <c r="N194" s="11"/>
      <c r="O194" s="12" t="n">
        <v>240</v>
      </c>
      <c r="P194" s="29" t="n">
        <v>28</v>
      </c>
      <c r="Q194" s="13" t="n">
        <v>190</v>
      </c>
      <c r="R194" s="13" t="n">
        <v>0.2</v>
      </c>
    </row>
    <row r="195" customFormat="false" ht="12.75" hidden="false" customHeight="true" outlineLevel="0" collapsed="false">
      <c r="A195" s="7"/>
      <c r="B195" s="30"/>
      <c r="C195" s="9" t="s">
        <v>103</v>
      </c>
      <c r="D195" s="9"/>
      <c r="E195" s="9"/>
      <c r="F195" s="10" t="n">
        <v>76</v>
      </c>
      <c r="G195" s="15" t="n">
        <v>5.9</v>
      </c>
      <c r="H195" s="15" t="n">
        <v>23.3</v>
      </c>
      <c r="I195" s="15" t="n">
        <v>44.5</v>
      </c>
      <c r="J195" s="15" t="n">
        <v>150</v>
      </c>
      <c r="K195" s="16" t="n">
        <v>0.064</v>
      </c>
      <c r="L195" s="27" t="n">
        <v>0</v>
      </c>
      <c r="M195" s="16" t="n">
        <v>0</v>
      </c>
      <c r="N195" s="16" t="n">
        <v>0.52</v>
      </c>
      <c r="O195" s="23" t="n">
        <v>9.2</v>
      </c>
      <c r="P195" s="11" t="n">
        <v>13.2</v>
      </c>
      <c r="Q195" s="13" t="n">
        <v>34.8</v>
      </c>
      <c r="R195" s="13" t="n">
        <v>0.8</v>
      </c>
    </row>
    <row r="196" customFormat="false" ht="12.75" hidden="false" customHeight="true" outlineLevel="0" collapsed="false">
      <c r="A196" s="7"/>
      <c r="B196" s="30"/>
      <c r="C196" s="19" t="s">
        <v>41</v>
      </c>
      <c r="D196" s="19"/>
      <c r="E196" s="19"/>
      <c r="F196" s="20"/>
      <c r="G196" s="32" t="n">
        <f aca="false">SUM(G193:G195)</f>
        <v>11.5</v>
      </c>
      <c r="H196" s="32" t="n">
        <f aca="false">SUM(H193:H195)</f>
        <v>29.7</v>
      </c>
      <c r="I196" s="32" t="n">
        <f aca="false">SUM(I193:I195)</f>
        <v>52.7</v>
      </c>
      <c r="J196" s="32" t="n">
        <f aca="false">SUM(J193:J195)</f>
        <v>300</v>
      </c>
      <c r="K196" s="32" t="n">
        <f aca="false">SUM(K193:K195)</f>
        <v>0.144</v>
      </c>
      <c r="L196" s="32" t="n">
        <f aca="false">SUM(L193:L195)</f>
        <v>1.4</v>
      </c>
      <c r="M196" s="32" t="n">
        <f aca="false">SUM(M193:M195)</f>
        <v>0.04</v>
      </c>
      <c r="N196" s="32" t="n">
        <f aca="false">SUM(N193:N195)</f>
        <v>0.52</v>
      </c>
      <c r="O196" s="32" t="n">
        <f aca="false">SUM(O193:O195)</f>
        <v>249.2</v>
      </c>
      <c r="P196" s="32" t="n">
        <f aca="false">SUM(P193:P195)</f>
        <v>41.2</v>
      </c>
      <c r="Q196" s="32" t="n">
        <f aca="false">SUM(Q193:Q195)</f>
        <v>224.8</v>
      </c>
      <c r="R196" s="32" t="n">
        <f aca="false">SUM(R193:R195)</f>
        <v>1</v>
      </c>
    </row>
    <row r="197" customFormat="false" ht="12.75" hidden="false" customHeight="true" outlineLevel="0" collapsed="false">
      <c r="A197" s="7"/>
      <c r="B197" s="30"/>
      <c r="C197" s="33" t="s">
        <v>42</v>
      </c>
      <c r="D197" s="33"/>
      <c r="E197" s="33"/>
      <c r="F197" s="20"/>
      <c r="G197" s="34" t="n">
        <f aca="false">G183+G192+G196</f>
        <v>52.84</v>
      </c>
      <c r="H197" s="34" t="n">
        <f aca="false">H183+H192+H196</f>
        <v>93.32</v>
      </c>
      <c r="I197" s="34" t="n">
        <f aca="false">I183+I192+I196</f>
        <v>241.06</v>
      </c>
      <c r="J197" s="34" t="n">
        <f aca="false">J183+J192+J196</f>
        <v>1788.06</v>
      </c>
      <c r="K197" s="34" t="n">
        <f aca="false">K183+K192+K196</f>
        <v>0.686</v>
      </c>
      <c r="L197" s="34" t="n">
        <f aca="false">L183+L192+L196</f>
        <v>105.91</v>
      </c>
      <c r="M197" s="34" t="n">
        <f aca="false">M183+M192+M196</f>
        <v>278.4</v>
      </c>
      <c r="N197" s="34" t="n">
        <f aca="false">N183+N192+N196</f>
        <v>11.64</v>
      </c>
      <c r="O197" s="34" t="n">
        <f aca="false">O183+O192+O196</f>
        <v>681.83</v>
      </c>
      <c r="P197" s="34" t="n">
        <f aca="false">P183+P192+P196</f>
        <v>269.03</v>
      </c>
      <c r="Q197" s="34" t="n">
        <f aca="false">Q183+Q192+Q196</f>
        <v>1010.01</v>
      </c>
      <c r="R197" s="34" t="n">
        <f aca="false">R183+R192+R196</f>
        <v>8.2</v>
      </c>
    </row>
    <row r="198" customFormat="false" ht="12.75" hidden="false" customHeight="true" outlineLevel="0" collapsed="false">
      <c r="B198" s="30"/>
      <c r="C198" s="33"/>
      <c r="D198" s="33"/>
      <c r="E198" s="33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200" customFormat="false" ht="12.75" hidden="false" customHeight="true" outlineLevel="0" collapsed="false"/>
    <row r="201" customFormat="false" ht="12.75" hidden="false" customHeight="true" outlineLevel="0" collapsed="false">
      <c r="C201" s="40" t="s">
        <v>104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2.75" hidden="false" customHeight="false" outlineLevel="0" collapsed="false">
      <c r="B202" s="74"/>
      <c r="C202" s="74"/>
      <c r="D202" s="74"/>
      <c r="E202" s="74" t="s">
        <v>105</v>
      </c>
      <c r="F202" s="74"/>
      <c r="G202" s="74"/>
      <c r="H202" s="74"/>
      <c r="I202" s="74"/>
      <c r="J202" s="74"/>
      <c r="K202" s="74"/>
      <c r="L202" s="74"/>
    </row>
    <row r="203" customFormat="false" ht="12.75" hidden="false" customHeight="false" outlineLevel="0" collapsed="false">
      <c r="B203" s="75" t="s">
        <v>1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2.75" hidden="false" customHeight="false" outlineLevel="0" collapsed="false">
      <c r="B204" s="75" t="s">
        <v>1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</row>
    <row r="205" customFormat="false" ht="12.75" hidden="false" customHeight="false" outlineLevel="0" collapsed="false">
      <c r="B205" s="40" t="s">
        <v>10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18" customFormat="false" ht="12.75" hidden="false" customHeight="true" outlineLevel="0" collapsed="false">
      <c r="A218" s="1" t="s">
        <v>0</v>
      </c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74" t="s">
        <v>109</v>
      </c>
    </row>
  </sheetData>
  <mergeCells count="243">
    <mergeCell ref="A4:A5"/>
    <mergeCell ref="B4:B5"/>
    <mergeCell ref="C4:E5"/>
    <mergeCell ref="G4:I4"/>
    <mergeCell ref="K4:N4"/>
    <mergeCell ref="O4:R4"/>
    <mergeCell ref="C6:E6"/>
    <mergeCell ref="A7:R7"/>
    <mergeCell ref="A8:A11"/>
    <mergeCell ref="C8:E8"/>
    <mergeCell ref="C9:E9"/>
    <mergeCell ref="C10:E10"/>
    <mergeCell ref="C11:E11"/>
    <mergeCell ref="A12:A2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A24"/>
    <mergeCell ref="C21:E21"/>
    <mergeCell ref="C22:E22"/>
    <mergeCell ref="C23:E23"/>
    <mergeCell ref="C24:E24"/>
    <mergeCell ref="A25:A26"/>
    <mergeCell ref="B25:B26"/>
    <mergeCell ref="C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R27"/>
    <mergeCell ref="A28:R28"/>
    <mergeCell ref="C29:E29"/>
    <mergeCell ref="C30:E30"/>
    <mergeCell ref="C31:E31"/>
    <mergeCell ref="AJ31:AL31"/>
    <mergeCell ref="C32:E32"/>
    <mergeCell ref="AJ32:AL32"/>
    <mergeCell ref="C33:E33"/>
    <mergeCell ref="AJ33:AL33"/>
    <mergeCell ref="C34:E34"/>
    <mergeCell ref="C35:E35"/>
    <mergeCell ref="C36:E36"/>
    <mergeCell ref="C37:E37"/>
    <mergeCell ref="C38:E38"/>
    <mergeCell ref="A39:A40"/>
    <mergeCell ref="C39:E39"/>
    <mergeCell ref="C40:E40"/>
    <mergeCell ref="A42:A43"/>
    <mergeCell ref="B42:B43"/>
    <mergeCell ref="C42:E43"/>
    <mergeCell ref="G42:I42"/>
    <mergeCell ref="K42:N42"/>
    <mergeCell ref="O42:R42"/>
    <mergeCell ref="C44:E44"/>
    <mergeCell ref="A45:R45"/>
    <mergeCell ref="A46:A49"/>
    <mergeCell ref="C46:E46"/>
    <mergeCell ref="C47:E47"/>
    <mergeCell ref="C48:E48"/>
    <mergeCell ref="C49:E49"/>
    <mergeCell ref="A50:A5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A60:A61"/>
    <mergeCell ref="C60:E60"/>
    <mergeCell ref="C61:E61"/>
    <mergeCell ref="A62:A63"/>
    <mergeCell ref="B62:B63"/>
    <mergeCell ref="C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R64"/>
    <mergeCell ref="A88:R88"/>
    <mergeCell ref="A90:A91"/>
    <mergeCell ref="B90:B91"/>
    <mergeCell ref="C90:E91"/>
    <mergeCell ref="G90:I90"/>
    <mergeCell ref="K90:N90"/>
    <mergeCell ref="O90:R90"/>
    <mergeCell ref="C92:E92"/>
    <mergeCell ref="A93:R93"/>
    <mergeCell ref="A94:A98"/>
    <mergeCell ref="C94:E94"/>
    <mergeCell ref="C95:E95"/>
    <mergeCell ref="C97:E97"/>
    <mergeCell ref="C98:E98"/>
    <mergeCell ref="A99:A107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A108:A110"/>
    <mergeCell ref="C108:E108"/>
    <mergeCell ref="C109:E109"/>
    <mergeCell ref="C110:E110"/>
    <mergeCell ref="A111:A112"/>
    <mergeCell ref="C111:E111"/>
    <mergeCell ref="B112:B113"/>
    <mergeCell ref="C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C116:E116"/>
    <mergeCell ref="A131:A132"/>
    <mergeCell ref="B132:B133"/>
    <mergeCell ref="C132:E133"/>
    <mergeCell ref="G132:I132"/>
    <mergeCell ref="K132:N132"/>
    <mergeCell ref="O132:R132"/>
    <mergeCell ref="C134:E134"/>
    <mergeCell ref="A135:A138"/>
    <mergeCell ref="C136:E136"/>
    <mergeCell ref="C137:E137"/>
    <mergeCell ref="C138:E138"/>
    <mergeCell ref="A139:A147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A151"/>
    <mergeCell ref="C148:E148"/>
    <mergeCell ref="C149:E149"/>
    <mergeCell ref="C150:E150"/>
    <mergeCell ref="C151:E151"/>
    <mergeCell ref="A152:A153"/>
    <mergeCell ref="C152:E152"/>
    <mergeCell ref="B153:B154"/>
    <mergeCell ref="C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C157:E157"/>
    <mergeCell ref="C158:E158"/>
    <mergeCell ref="C159:E159"/>
    <mergeCell ref="A175:A176"/>
    <mergeCell ref="B176:B177"/>
    <mergeCell ref="C176:E177"/>
    <mergeCell ref="G176:I176"/>
    <mergeCell ref="K176:N176"/>
    <mergeCell ref="O176:R176"/>
    <mergeCell ref="C178:E178"/>
    <mergeCell ref="A179:A182"/>
    <mergeCell ref="C180:E180"/>
    <mergeCell ref="C181:E181"/>
    <mergeCell ref="C182:E182"/>
    <mergeCell ref="A183:A191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A192:A195"/>
    <mergeCell ref="C192:E192"/>
    <mergeCell ref="C193:E193"/>
    <mergeCell ref="C194:E194"/>
    <mergeCell ref="C195:E195"/>
    <mergeCell ref="A196:A197"/>
    <mergeCell ref="C196:E196"/>
    <mergeCell ref="B197:B198"/>
    <mergeCell ref="C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C201:M201"/>
    <mergeCell ref="B205:M20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09:42Z</dcterms:created>
  <dc:creator>Бухгалтерия :-)</dc:creator>
  <dc:description/>
  <dc:language>en-US</dc:language>
  <cp:lastModifiedBy>Lenovo</cp:lastModifiedBy>
  <cp:lastPrinted>2023-06-13T07:29:44Z</cp:lastPrinted>
  <dcterms:modified xsi:type="dcterms:W3CDTF">2025-03-23T08:20:32Z</dcterms:modified>
  <cp:revision>0</cp:revision>
  <dc:subject/>
  <dc:title/>
</cp:coreProperties>
</file>